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4" firstSheet="0" activeTab="0"/>
  </bookViews>
  <sheets>
    <sheet name="T18" sheetId="1" state="visible" r:id="rId2"/>
    <sheet name="T19" sheetId="2" state="visible" r:id="rId3"/>
    <sheet name="T20" sheetId="3" state="visible" r:id="rId4"/>
  </sheets>
  <definedNames>
    <definedName function="false" hidden="false" localSheetId="0" name="_xlnm.Print_Area" vbProcedure="false">T18!$A$1:$AR$100</definedName>
    <definedName function="false" hidden="false" localSheetId="0" name="_xlnm.Print_Titles" vbProcedure="false">T18!$1:$6</definedName>
    <definedName function="false" hidden="false" localSheetId="1" name="_xlnm.Print_Area" vbProcedure="false">T19!$A$1:$AU$78</definedName>
    <definedName function="false" hidden="false" localSheetId="1" name="_xlnm.Print_Titles" vbProcedure="false">T19!$A:$B,T19!$1:$11</definedName>
    <definedName function="false" hidden="false" localSheetId="2" name="_xlnm.Print_Area" vbProcedure="false">T20!$A$1:$I$112</definedName>
    <definedName function="false" hidden="false" localSheetId="2" name="_xlnm.Print_Titles" vbProcedure="false">T20!$1:$5</definedName>
    <definedName function="false" hidden="false" name="_C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4" uniqueCount="256">
  <si>
    <t xml:space="preserve">ANNO </t>
  </si>
  <si>
    <t xml:space="preserve"> </t>
  </si>
  <si>
    <t xml:space="preserve">Codice</t>
  </si>
  <si>
    <t xml:space="preserve">  Area di intervento </t>
  </si>
  <si>
    <t xml:space="preserve">ATTUATA</t>
  </si>
  <si>
    <t xml:space="preserve">INTERVENTI IN ECONOMIA DIRETTA</t>
  </si>
  <si>
    <t xml:space="preserve">APPALTI</t>
  </si>
  <si>
    <t xml:space="preserve">CONCESSIONI A TERZI</t>
  </si>
  <si>
    <t xml:space="preserve">Aziende speciali (per Comuni, Province e Unioni di comuni)</t>
  </si>
  <si>
    <t xml:space="preserve">ISTITUZIONI</t>
  </si>
  <si>
    <t xml:space="preserve">SOCIETÀ PARTECIPATE</t>
  </si>
  <si>
    <t xml:space="preserve">CONVENZIONI</t>
  </si>
  <si>
    <t xml:space="preserve">CONSORZI</t>
  </si>
  <si>
    <t xml:space="preserve">ACCORDI DI PROGRAMMA</t>
  </si>
  <si>
    <t xml:space="preserve">UNIONI DI COMUNI</t>
  </si>
  <si>
    <t xml:space="preserve">ENTI AUTONOMI</t>
  </si>
  <si>
    <t xml:space="preserve">COLLABORAZ., PATROCINI</t>
  </si>
  <si>
    <t xml:space="preserve">Co.Co.Co. e Consulenze</t>
  </si>
  <si>
    <t xml:space="preserve">ALTRO</t>
  </si>
  <si>
    <t xml:space="preserve">TOTALE (*)</t>
  </si>
  <si>
    <t xml:space="preserve"> SI</t>
  </si>
  <si>
    <t xml:space="preserve">NO</t>
  </si>
  <si>
    <t xml:space="preserve">&gt; 50%</t>
  </si>
  <si>
    <t xml:space="preserve">=&lt; 50%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006</t>
  </si>
  <si>
    <t xml:space="preserve">ORGANIZZAZIONE GENERALE DELL'AMMINISTRAZIONE, GESTIONE FINANZIARIA, CONTABILE E CONTROLLO</t>
  </si>
  <si>
    <t xml:space="preserve">001</t>
  </si>
  <si>
    <t xml:space="preserve">ORGANI ISTITUZIONALI</t>
  </si>
  <si>
    <t xml:space="preserve">002</t>
  </si>
  <si>
    <t xml:space="preserve">GESTIONE ECONOMICA, FINANZIARIA, PROGRAMMAZIONE, PROVVEDITORATO E CONTROLLO DI GESTIONE</t>
  </si>
  <si>
    <t xml:space="preserve">003</t>
  </si>
  <si>
    <t xml:space="preserve">GESTIONE DELLE ENTRATE TRIBUTARIE E SERVIZI FISCALI</t>
  </si>
  <si>
    <t xml:space="preserve">005</t>
  </si>
  <si>
    <t xml:space="preserve">RISORSE UMANE </t>
  </si>
  <si>
    <t xml:space="preserve">SERVIZI LEGALI</t>
  </si>
  <si>
    <t xml:space="preserve">007</t>
  </si>
  <si>
    <t xml:space="preserve">SERVIZI DI SUPPORTO</t>
  </si>
  <si>
    <t xml:space="preserve">008</t>
  </si>
  <si>
    <t xml:space="preserve">MESSI COMUNALI</t>
  </si>
  <si>
    <t xml:space="preserve">009</t>
  </si>
  <si>
    <t xml:space="preserve">SERVIZI INFORMATIVI</t>
  </si>
  <si>
    <t xml:space="preserve">010</t>
  </si>
  <si>
    <t xml:space="preserve">SERVIZI STATISTICI</t>
  </si>
  <si>
    <t xml:space="preserve">ORGANIZZAZIONE DEI SERVIZI PUBBLICI DI INTERESSE GENERALE DI AMBITO COMUNALE, IVI COMPRESI I SERVIZI DI TRASPORTO</t>
  </si>
  <si>
    <t xml:space="preserve">TRASPORTO PUBBLICO FERROVIARIO</t>
  </si>
  <si>
    <t xml:space="preserve">TRASPORTO PUBBLICO SU STRADA</t>
  </si>
  <si>
    <t xml:space="preserve">TRASPORTO PUBBLICO PER VIE D'ACQUA</t>
  </si>
  <si>
    <t xml:space="preserve">CATASTO, AD ECCEZIONE DELLE FUNZIONI MANTENUTE ALLO STATO DALLA NORMATIVA VIGENTE</t>
  </si>
  <si>
    <t xml:space="preserve">VERIFICHE CATASTALI E TRIBUTARIE</t>
  </si>
  <si>
    <t xml:space="preserve">PIANIFICAZIONE URBANISTICA ED EDILIZIA DI AMBITO COMUNALE NONCHÉ  PARTECIPAZIONE ALLA PIANIFICAZIONE TERRITORIALE DI LIVELLO SOVRACOMUNALE</t>
  </si>
  <si>
    <t xml:space="preserve">URBANISTICA E PROGRAMMAZIONE DEL TERRITORIO</t>
  </si>
  <si>
    <t xml:space="preserve">EDILIZIA RESIDENZIALE PUBBLICA E LOCALE;PIANO DI EDILIZIA ECONOMICO-POPOLARE</t>
  </si>
  <si>
    <t xml:space="preserve">VIABILITA', CIRCOLAZIONE STRADALE E ILLUMINAZIONE PUBBLICA</t>
  </si>
  <si>
    <t xml:space="preserve">004</t>
  </si>
  <si>
    <t xml:space="preserve">UFFICIO TECNICO-SUE</t>
  </si>
  <si>
    <t xml:space="preserve">ATTIVITÀ, IN AMBITO COMUNALE, DI PIANIFICAZIONE DI PROTEZIONE CIVILE E DI COORDINAMENTO DEI PRIMI SOCCORSI </t>
  </si>
  <si>
    <t xml:space="preserve">SERVIZI DI PROTEZIONE CIVILE</t>
  </si>
  <si>
    <t xml:space="preserve">INTERVENTI A SEGUITO DI CALAMITA' NATURALI</t>
  </si>
  <si>
    <t xml:space="preserve">011</t>
  </si>
  <si>
    <t xml:space="preserve">ORGANIZZAZIONE E GESTIONE DEI SERVIZI DI RACCOLTA, AVVIO A SMALTIMENTO E RECUPERO DEI RIFIUTI URBANI E  RISCOSSIONE DEI RELATIVI TRIBUTI; PROMOZIONE E GESTIONE DELLA TUTELA AMBIENTALE </t>
  </si>
  <si>
    <t xml:space="preserve">PROTEZIONE DELLE BIODIVERSITA' E DEI BENI PAESAGGISTICI</t>
  </si>
  <si>
    <t xml:space="preserve">TRATTAMENTO DEI  RIFIUTI</t>
  </si>
  <si>
    <t xml:space="preserve">SERVIZIO IDIRICO INTEGRATO</t>
  </si>
  <si>
    <t xml:space="preserve">QUALITA' DELL'ARIA E RIDUZIONE DELL'INQUINAMENTO</t>
  </si>
  <si>
    <t xml:space="preserve">012</t>
  </si>
  <si>
    <t xml:space="preserve">PROGETTAZIONE E GESTIONE DEL SISTEMA LOCALE DEI SERVIZI SOCIALI ED EROGAZIONE DELLE RELATIVE PRESTAZIONI AI CITTADINI</t>
  </si>
  <si>
    <t xml:space="preserve">INTERVENTI PER L'INFANZIA, I MINORI E GLI ASILI NIDO</t>
  </si>
  <si>
    <t xml:space="preserve">INTERVENTI PER I SOGGETTI A RISCHIO DI ESCLUSIONE SOCIALE</t>
  </si>
  <si>
    <t xml:space="preserve">INTERVENTI PER GLI ANZIANI</t>
  </si>
  <si>
    <t xml:space="preserve">INTERVENTI PER LA DISABILITA'</t>
  </si>
  <si>
    <t xml:space="preserve">INTERVENTI PER LE FAMIGLIE</t>
  </si>
  <si>
    <t xml:space="preserve">SERVIZIO NECROSCOPICO E CIMITERIALE</t>
  </si>
  <si>
    <t xml:space="preserve">013</t>
  </si>
  <si>
    <t xml:space="preserve">EDILIZIA SCOLASTICA PER LA PARTE NON ATTRIBUITA ALLA COMPETENZA DELLE PROVINCE, ORGANIZZAZIONE E GESTIONE DEI SERVIZI SCOLASTICI</t>
  </si>
  <si>
    <t xml:space="preserve">SCUOLA DELL'INFANZIA</t>
  </si>
  <si>
    <t xml:space="preserve">ISTRUZIONE PRIMARIA</t>
  </si>
  <si>
    <t xml:space="preserve">ISTRUZIONE SECONDARIA INFERIORE</t>
  </si>
  <si>
    <t xml:space="preserve">ISTRUZIONE SECONDARIA SUPERIORE</t>
  </si>
  <si>
    <t xml:space="preserve">SERVIZI AUSILIARI ALL'ISTRUZIONE</t>
  </si>
  <si>
    <t xml:space="preserve">DIRITTO ALLO STUDIO</t>
  </si>
  <si>
    <t xml:space="preserve">014</t>
  </si>
  <si>
    <t xml:space="preserve">POLIZIA MUNICIPALE E POLIZIA AMMINISTRATIVA LOCALE</t>
  </si>
  <si>
    <t xml:space="preserve">POLIZIA LOCALE</t>
  </si>
  <si>
    <t xml:space="preserve">015</t>
  </si>
  <si>
    <t xml:space="preserve">TENUTA DEI REGISTRI DI STATO CIVILE E DI POPOLAZIONE, COMPITI IN MATERIA DI SERVIZI ANAGRAFICI NONCHÉ IN MATERIA DI SERVIZI ELETTORALI E STATISTICI, NELL'ESERCIZIO DELLE FUNZIONI DI COMPETENZA STATALE</t>
  </si>
  <si>
    <t xml:space="preserve">ANAGRAFE, STATO CIVILE, ELETTORALE, LEVA E SERVIZIO STATISTICO</t>
  </si>
  <si>
    <t xml:space="preserve">016</t>
  </si>
  <si>
    <t xml:space="preserve">GIUSTIZIA</t>
  </si>
  <si>
    <t xml:space="preserve">UFFICI GIUDIZIARI, CASE CIRCONDARIALI E ALTRI SERVIZI</t>
  </si>
  <si>
    <t xml:space="preserve">017</t>
  </si>
  <si>
    <t xml:space="preserve">TUTELA E VALORIZZAZIONE DEI BENI E DELLE ATTIVITÀ CULTURALI</t>
  </si>
  <si>
    <t xml:space="preserve">VALORIZZAZIONE DEI BENI DI INTERESSE STORICO E ARTISTICO</t>
  </si>
  <si>
    <t xml:space="preserve">ATTIVITA' CULTURALI E INTERVENTI DIVERSI NEL SETTORE CULTURALE</t>
  </si>
  <si>
    <t xml:space="preserve">018</t>
  </si>
  <si>
    <t xml:space="preserve">POLITICHE GIOVANILI, SPORT E TEMPO LIBERO</t>
  </si>
  <si>
    <t xml:space="preserve">SPORT E TEMPO LIBERO</t>
  </si>
  <si>
    <t xml:space="preserve">N. manifestazioni sportive (anche supporto e sostegno)</t>
  </si>
  <si>
    <t xml:space="preserve">GIOVANI</t>
  </si>
  <si>
    <t xml:space="preserve">N. strutture ricreative gestite per i giovani</t>
  </si>
  <si>
    <t xml:space="preserve">019</t>
  </si>
  <si>
    <t xml:space="preserve">TURISMO</t>
  </si>
  <si>
    <t xml:space="preserve">SERVIZI TURISTICI E MANIFESTAZIONI TURISTICHE</t>
  </si>
  <si>
    <t xml:space="preserve">020</t>
  </si>
  <si>
    <t xml:space="preserve">SVILUPPO ECONOMICO E COMPETITIVITÀ</t>
  </si>
  <si>
    <t xml:space="preserve">AFFISSIONI E PUBBLICITA',FIERE, MERCATI, MATTATOIO E SERVIZI CONNESSI E SUAP.</t>
  </si>
  <si>
    <t xml:space="preserve">FARMACIE COMUNALI</t>
  </si>
  <si>
    <t xml:space="preserve">021</t>
  </si>
  <si>
    <t xml:space="preserve">POLITICHE PER IL LAVORO E LA FORMAZIONE PROFESSIONALE</t>
  </si>
  <si>
    <t xml:space="preserve">SERVIZI PER LO SVILUPPO DEL MERCATO DEL LAVORO</t>
  </si>
  <si>
    <t xml:space="preserve">FORMAZIONE PROFESSIONALE</t>
  </si>
  <si>
    <t xml:space="preserve">SOSTEGNO ALL'OCCUPAZIONE</t>
  </si>
  <si>
    <t xml:space="preserve">(*) Il totale di ciascuna riga deve essere pari a 100; valori differenti, che saranno segnalati nella colonna AT, potrebbero generare scarti durante il caricamento in SICO del KIT EXCEL</t>
  </si>
  <si>
    <t xml:space="preserve">NOTE E CHIARIMENTI ALLA RILEVAZIONE
(max 1000 caratteri)</t>
  </si>
  <si>
    <t xml:space="preserve">RALN</t>
  </si>
  <si>
    <t xml:space="preserve">ADI</t>
  </si>
  <si>
    <t xml:space="preserve">ASP</t>
  </si>
  <si>
    <t xml:space="preserve">ACD</t>
  </si>
  <si>
    <t xml:space="preserve">ACC</t>
  </si>
  <si>
    <t xml:space="preserve">ACB</t>
  </si>
  <si>
    <t xml:space="preserve">ACA</t>
  </si>
  <si>
    <t xml:space="preserve">AXC</t>
  </si>
  <si>
    <t xml:space="preserve">AXB</t>
  </si>
  <si>
    <t xml:space="preserve">AXA</t>
  </si>
  <si>
    <t xml:space="preserve">AXS</t>
  </si>
  <si>
    <t xml:space="preserve">AZC</t>
  </si>
  <si>
    <t xml:space="preserve">AZB</t>
  </si>
  <si>
    <t xml:space="preserve">AZA</t>
  </si>
  <si>
    <t xml:space="preserve">ADF</t>
  </si>
  <si>
    <t xml:space="preserve">ARP</t>
  </si>
  <si>
    <t xml:space="preserve">APC</t>
  </si>
  <si>
    <t xml:space="preserve">ATD</t>
  </si>
  <si>
    <t xml:space="preserve">AFL</t>
  </si>
  <si>
    <t xml:space="preserve">AIT</t>
  </si>
  <si>
    <t xml:space="preserve">ALU</t>
  </si>
  <si>
    <t xml:space="preserve">MACROCATEGORIA</t>
  </si>
  <si>
    <t xml:space="preserve">DIRIGENTI</t>
  </si>
  <si>
    <t xml:space="preserve">PERSONALE NON DIRIGENTE</t>
  </si>
  <si>
    <t xml:space="preserve">ALTRO PERSONALE</t>
  </si>
  <si>
    <t xml:space="preserve">PERSONALE FLESSIBILE</t>
  </si>
  <si>
    <t xml:space="preserve">CATEGORIA</t>
  </si>
  <si>
    <t xml:space="preserve">Dirigenti </t>
  </si>
  <si>
    <t xml:space="preserve">Alte specializzazioni in d.o.</t>
  </si>
  <si>
    <t xml:space="preserve">Categoria D</t>
  </si>
  <si>
    <t xml:space="preserve">Categoria C</t>
  </si>
  <si>
    <t xml:space="preserve">Categoria B</t>
  </si>
  <si>
    <t xml:space="preserve">Categoria A</t>
  </si>
  <si>
    <t xml:space="preserve">Categoria PLC</t>
  </si>
  <si>
    <t xml:space="preserve">Categoria PLB</t>
  </si>
  <si>
    <t xml:space="preserve">Categoria PLA</t>
  </si>
  <si>
    <t xml:space="preserve">Categoria PLS</t>
  </si>
  <si>
    <t xml:space="preserve">Categoria FC</t>
  </si>
  <si>
    <t xml:space="preserve">Categoria FB</t>
  </si>
  <si>
    <t xml:space="preserve">Categoria FA</t>
  </si>
  <si>
    <t xml:space="preserve">Dirigenti e Alte Specializzazioni fuori d. o.</t>
  </si>
  <si>
    <t xml:space="preserve">Restante Personale</t>
  </si>
  <si>
    <t xml:space="preserve">Personale Contrattista</t>
  </si>
  <si>
    <t xml:space="preserve">Tempo Determinato</t>
  </si>
  <si>
    <t xml:space="preserve">Formazione Lavoro</t>
  </si>
  <si>
    <t xml:space="preserve">Contratti di somministrazione (ex Interinale)</t>
  </si>
  <si>
    <t xml:space="preserve">LSU / LPU / ASU</t>
  </si>
  <si>
    <t xml:space="preserve">Tempo lavorato: ORE</t>
  </si>
  <si>
    <t xml:space="preserve">Tempo 
lavorato: ORE</t>
  </si>
  <si>
    <t xml:space="preserve">NOTA: nella colonna AO vengono segnalati eventuali errori che potrebbero generare la SQUADRATURA 1  e/o scarti durante il caricamento in SICO del KIT EXCEL</t>
  </si>
  <si>
    <t xml:space="preserve">  Area operativa / intervento </t>
  </si>
  <si>
    <t xml:space="preserve">Prodotti/Unità di misura</t>
  </si>
  <si>
    <t xml:space="preserve">VALORE</t>
  </si>
  <si>
    <t xml:space="preserve">N. delibere, decreti e ordinanze adottati</t>
  </si>
  <si>
    <t xml:space="preserve">N. sedute del consiglio</t>
  </si>
  <si>
    <t xml:space="preserve">N. di sedute dell'O.I.V. o analogo organismo</t>
  </si>
  <si>
    <t xml:space="preserve">N. consiglieri</t>
  </si>
  <si>
    <t xml:space="preserve">N. concorsi banditi nell'anno</t>
  </si>
  <si>
    <t xml:space="preserve">N. persone in graduatorie (ancora valide) non ancora assunte al 31/12</t>
  </si>
  <si>
    <t xml:space="preserve">N. procedimenti disciplinari attivati nel corso dell'anno</t>
  </si>
  <si>
    <t xml:space="preserve">N. totale di procedimenti disciplinari pendenti al 31/12</t>
  </si>
  <si>
    <t xml:space="preserve">N. procedimenti disciplinari pendenti al 31/12 a seguito di procedimento penale</t>
  </si>
  <si>
    <t xml:space="preserve">N. rimproveri verbali o scritti, multe di importo pari a 4 ore di retribuzione </t>
  </si>
  <si>
    <t xml:space="preserve">N. sospensioni dal servizio con privazione della retribuzione fino ad un massimo di 10 giorni</t>
  </si>
  <si>
    <t xml:space="preserve">N. sospensioni dal servizio con privazione della retribuzione da 11 giorni fino ad un massimo di 6 mesi </t>
  </si>
  <si>
    <t xml:space="preserve">N. licenziamenti con preavviso </t>
  </si>
  <si>
    <t xml:space="preserve">N. licenziamenti senza preavviso </t>
  </si>
  <si>
    <t xml:space="preserve">N. visite fiscali richieste</t>
  </si>
  <si>
    <t xml:space="preserve">N. incontri sindacali (contrattazione, concertazione, informazione)</t>
  </si>
  <si>
    <t xml:space="preserve">Dotazione organica personale dirigente</t>
  </si>
  <si>
    <t xml:space="preserve">Dotazione organica personale non dirigente</t>
  </si>
  <si>
    <t xml:space="preserve">N. pareri legali espressi</t>
  </si>
  <si>
    <t xml:space="preserve">N. contenziosi avviati nell'anno</t>
  </si>
  <si>
    <t xml:space="preserve">N. atti protocollati in entrata</t>
  </si>
  <si>
    <t xml:space="preserve">N. atti protocollati in uscita</t>
  </si>
  <si>
    <t xml:space="preserve">N. notifiche effettuate</t>
  </si>
  <si>
    <t xml:space="preserve">Estensione della rete ferroviaria al 31/12 in km</t>
  </si>
  <si>
    <t xml:space="preserve">Estensione della rete stradale al 31/12 in km</t>
  </si>
  <si>
    <t xml:space="preserve">Estensione delle vie d'acqua navigabili al 31/12 in km</t>
  </si>
  <si>
    <t xml:space="preserve">N. di verifiche per fabbricati/immobili/terreni di proprietà privata non dichiarati in catasto</t>
  </si>
  <si>
    <t xml:space="preserve">N. di sanzioni irrogate per mancata presentazione di denuncia catastale</t>
  </si>
  <si>
    <t xml:space="preserve">N. di visure catastali richieste dagli utenti</t>
  </si>
  <si>
    <t xml:space="preserve">N. piani urbanistici approvati nell’anno</t>
  </si>
  <si>
    <t xml:space="preserve">N. sanzioni ed ordinanze per opere difformi</t>
  </si>
  <si>
    <t xml:space="preserve">N. varianti urbanistiche approvate nell’anno</t>
  </si>
  <si>
    <t xml:space="preserve">N. alloggi di edilizia popolare assegnati nell’anno</t>
  </si>
  <si>
    <t xml:space="preserve">N. di unità familiari in attesa di assegnazione di un alloggio</t>
  </si>
  <si>
    <t xml:space="preserve">N. procedimenti di esproprio avviati nell’anno</t>
  </si>
  <si>
    <t xml:space="preserve">N. alloggi di edilizia popolare occupati abusivamente</t>
  </si>
  <si>
    <t xml:space="preserve">N. opere pubbliche realizzate con e senza collaudo effettuato al 31/12</t>
  </si>
  <si>
    <t xml:space="preserve">N. C.I.L.A. - S.C.I.A. ricevute</t>
  </si>
  <si>
    <t xml:space="preserve">N. interventi per prevenire calamità naturali</t>
  </si>
  <si>
    <t xml:space="preserve">Spesa sostenuta per programmi di prevenzione di calamità naturali</t>
  </si>
  <si>
    <t xml:space="preserve">N. interventi a seguito di calamità naturali </t>
  </si>
  <si>
    <t xml:space="preserve">Spesa sostenuta per interventi a seguito di calamità naturali </t>
  </si>
  <si>
    <t xml:space="preserve">Tonnellate di rifiuti raccolti</t>
  </si>
  <si>
    <t xml:space="preserve">Percentuale di raccolta differenziata di rifiuti</t>
  </si>
  <si>
    <t xml:space="preserve">Spesa complessivamente sostenuta per la raccolta dei rifiuti</t>
  </si>
  <si>
    <t xml:space="preserve">N. di sanzioni irrogate per violazione delle norme sullo smaltimento delle acque reflue</t>
  </si>
  <si>
    <t xml:space="preserve">N. di impianti depuratori idrici in funzione al 31/12</t>
  </si>
  <si>
    <t xml:space="preserve">Rete idrica: Km</t>
  </si>
  <si>
    <t xml:space="preserve">N. giornate di limitazione totale o parziale del traffico</t>
  </si>
  <si>
    <t xml:space="preserve">N. minori assistiti</t>
  </si>
  <si>
    <t xml:space="preserve">N. bambini iscritti negli asili nido</t>
  </si>
  <si>
    <t xml:space="preserve">N. adulti in difficoltà assistiti</t>
  </si>
  <si>
    <t xml:space="preserve">N. anziani assistiti</t>
  </si>
  <si>
    <t xml:space="preserve">N. disabili assistiti</t>
  </si>
  <si>
    <t xml:space="preserve">N. strutture socio – sanitarie del comune (anche non gestite direttamente)</t>
  </si>
  <si>
    <t xml:space="preserve">N. cimiteri</t>
  </si>
  <si>
    <t xml:space="preserve">N. dipendenti comunali presso asili nido</t>
  </si>
  <si>
    <t xml:space="preserve">N. dipendenti comunali in servizio presso Istituti di Istruzione superiore</t>
  </si>
  <si>
    <t xml:space="preserve">N. alunni portatori di handicap assistiti</t>
  </si>
  <si>
    <t xml:space="preserve">N verbali di contravvenzioni</t>
  </si>
  <si>
    <t xml:space="preserve">N. incidenti rilevati</t>
  </si>
  <si>
    <t xml:space="preserve">N. variazioni anagrafiche</t>
  </si>
  <si>
    <t xml:space="preserve">N. eventi registrati nel registro stato civile</t>
  </si>
  <si>
    <t xml:space="preserve">N. dipendenti del Comune assegnati agli Uffici giudiziari</t>
  </si>
  <si>
    <t xml:space="preserve">N. strutture musei, mostre permanenti, gallerie e pinacoteche</t>
  </si>
  <si>
    <t xml:space="preserve">N. eventi culturali organizzati direttamente o patrocinati dall’ente</t>
  </si>
  <si>
    <t xml:space="preserve">N. biblioteche, mediateche ed emeroteche</t>
  </si>
  <si>
    <t xml:space="preserve">N. punti di servizio e di informazione turistica</t>
  </si>
  <si>
    <t xml:space="preserve">N. farmacie comunali</t>
  </si>
  <si>
    <t xml:space="preserve">N. di accertamenti per l'emersione del lavoro irregolare</t>
  </si>
  <si>
    <t xml:space="preserve">N. di tirocini formativi, di orientamento professionale, di stages  attuati nell'anno per favorire l'inserimento nel mercato del lavoro</t>
  </si>
  <si>
    <t xml:space="preserve">Spese a sostegno dei disoccupati </t>
  </si>
  <si>
    <t xml:space="preserve">1)</t>
  </si>
  <si>
    <t xml:space="preserve">Gli importi debbono essere comprensivi di IVA, se dovuta, ed espressi in euro</t>
  </si>
  <si>
    <t xml:space="preserve">NOTA: nella colonna I viene segnalata la presenza di eventuali errori che potrebbero generare la SQUADRATURA 2  e/o scarti durante il caricamento in SICO del KIT EXCEL. Nei casi (estremamente rari) in cui non ci siano dati da comunicare per la tabella 20, è necessario contattare l’assistenza SICO per poter chiudere correttamente la rilevazione e ottenere la certificazione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_-;\-* #,##0_-;_-* \-_-;_-@_-"/>
    <numFmt numFmtId="166" formatCode="_-&quot;L. &quot;* #,##0_-;&quot;-L. &quot;* #,##0_-;_-&quot;L. &quot;* \-_-;_-@_-"/>
    <numFmt numFmtId="167" formatCode="General"/>
    <numFmt numFmtId="168" formatCode="@"/>
    <numFmt numFmtId="169" formatCode="#,###"/>
    <numFmt numFmtId="170" formatCode="0"/>
    <numFmt numFmtId="171" formatCode="0.00"/>
    <numFmt numFmtId="172" formatCode="[$-409]#,##0_);[RED]\(#,##0\)"/>
    <numFmt numFmtId="173" formatCode="[$-409]#,##0.00_);[RED]\(#,##0.00\)"/>
    <numFmt numFmtId="174" formatCode="[$-409]0"/>
  </numFmts>
  <fonts count="3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sz val="12"/>
      <color rgb="FFFF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6"/>
      <name val="Arial"/>
      <family val="2"/>
    </font>
    <font>
      <b val="true"/>
      <sz val="7"/>
      <name val="Arial"/>
      <family val="2"/>
    </font>
    <font>
      <b val="true"/>
      <sz val="8.5"/>
      <name val="Arial"/>
      <family val="2"/>
    </font>
    <font>
      <sz val="8"/>
      <name val="Arial"/>
      <family val="2"/>
    </font>
    <font>
      <b val="true"/>
      <sz val="8"/>
      <color rgb="FFFF0000"/>
      <name val="Arial"/>
      <family val="2"/>
    </font>
    <font>
      <b val="true"/>
      <sz val="6"/>
      <color rgb="FF000000"/>
      <name val="Arial"/>
      <family val="2"/>
    </font>
    <font>
      <sz val="8"/>
      <color rgb="FF000000"/>
      <name val="Arial"/>
      <family val="2"/>
    </font>
    <font>
      <b val="true"/>
      <i val="true"/>
      <sz val="10"/>
      <name val="Arial"/>
      <family val="2"/>
    </font>
    <font>
      <sz val="10"/>
      <name val="Cambria"/>
      <family val="1"/>
    </font>
    <font>
      <b val="true"/>
      <sz val="10"/>
      <color rgb="FF000000"/>
      <name val="MS Sans Serif"/>
      <family val="0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3366FF"/>
      <name val="Arial"/>
      <family val="2"/>
    </font>
    <font>
      <b val="true"/>
      <sz val="12"/>
      <color rgb="FFFFFFFF"/>
      <name val="Arial"/>
      <family val="2"/>
    </font>
    <font>
      <b val="true"/>
      <sz val="7"/>
      <color rgb="FF333399"/>
      <name val="Arial"/>
      <family val="2"/>
    </font>
    <font>
      <b val="true"/>
      <sz val="7"/>
      <color rgb="FFFF0000"/>
      <name val="Arial"/>
      <family val="2"/>
    </font>
    <font>
      <sz val="6"/>
      <name val="Arial"/>
      <family val="2"/>
    </font>
    <font>
      <b val="true"/>
      <i val="true"/>
      <sz val="10"/>
      <color rgb="FF008000"/>
      <name val="Arial"/>
      <family val="2"/>
    </font>
    <font>
      <sz val="13.5"/>
      <name val="Arial"/>
      <family val="2"/>
    </font>
    <font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>
        <color rgb="FF3366FF"/>
      </right>
      <top/>
      <bottom/>
      <diagonal/>
    </border>
    <border diagonalUp="false" diagonalDown="false">
      <left style="medium">
        <color rgb="FF3366FF"/>
      </left>
      <right style="medium">
        <color rgb="FF3366FF"/>
      </right>
      <top style="medium">
        <color rgb="FF3366FF"/>
      </top>
      <bottom/>
      <diagonal/>
    </border>
    <border diagonalUp="false" diagonalDown="false">
      <left style="medium">
        <color rgb="FF3366FF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5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0" fillId="0" borderId="1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4" borderId="13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15" fillId="4" borderId="13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3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5" fillId="4" borderId="0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5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Proposta comuni 3000" xfId="20"/>
    <cellStyle name="Normale_Proposta comuni 3000" xfId="21"/>
    <cellStyle name="Valuta (0)_Proposta comuni 3000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43</xdr:col>
      <xdr:colOff>610200</xdr:colOff>
      <xdr:row>1</xdr:row>
      <xdr:rowOff>276120</xdr:rowOff>
    </xdr:to>
    <xdr:sp>
      <xdr:nvSpPr>
        <xdr:cNvPr id="0" name="Testo 2"/>
        <xdr:cNvSpPr/>
      </xdr:nvSpPr>
      <xdr:spPr>
        <a:xfrm>
          <a:off x="0" y="237960"/>
          <a:ext cx="12628800" cy="276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MS Sans Serif"/>
            </a:rPr>
            <a:t>T18 - MODALITÀ DI GESTIONE ESPRESSE IN %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45</xdr:col>
      <xdr:colOff>609840</xdr:colOff>
      <xdr:row>1</xdr:row>
      <xdr:rowOff>371520</xdr:rowOff>
    </xdr:to>
    <xdr:sp>
      <xdr:nvSpPr>
        <xdr:cNvPr id="1" name="Testo 2"/>
        <xdr:cNvSpPr/>
      </xdr:nvSpPr>
      <xdr:spPr>
        <a:xfrm>
          <a:off x="0" y="285840"/>
          <a:ext cx="16029000" cy="3715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MS Sans Serif"/>
            </a:rPr>
            <a:t>T19 - ORE LAVORATE PER AREA DI INTERVENTO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0</xdr:rowOff>
    </xdr:from>
    <xdr:to>
      <xdr:col>8</xdr:col>
      <xdr:colOff>1002960</xdr:colOff>
      <xdr:row>1</xdr:row>
      <xdr:rowOff>266760</xdr:rowOff>
    </xdr:to>
    <xdr:sp>
      <xdr:nvSpPr>
        <xdr:cNvPr id="2" name="Testo 2"/>
        <xdr:cNvSpPr/>
      </xdr:nvSpPr>
      <xdr:spPr>
        <a:xfrm>
          <a:off x="10080" y="190440"/>
          <a:ext cx="8001360" cy="266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MS Sans Serif"/>
            </a:rPr>
            <a:t>T20 - PRODOTTI  PER AREA DI INTERVENTO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1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AC8" activePane="bottomRight" state="frozen"/>
      <selection pane="topLeft" activeCell="A1" activeCellId="0" sqref="A1"/>
      <selection pane="topRight" activeCell="AC1" activeCellId="0" sqref="AC1"/>
      <selection pane="bottomLeft" activeCell="A8" activeCellId="0" sqref="A8"/>
      <selection pane="bottomRight" activeCell="A100" activeCellId="0" sqref="A100:AR100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0.56"/>
    <col collapsed="false" customWidth="true" hidden="true" outlineLevel="0" max="4" min="3" style="2" width="5.28"/>
    <col collapsed="false" customWidth="true" hidden="true" outlineLevel="0" max="5" min="5" style="3" width="9.56"/>
    <col collapsed="false" customWidth="true" hidden="true" outlineLevel="0" max="7" min="6" style="3" width="8.85"/>
    <col collapsed="false" customWidth="true" hidden="true" outlineLevel="0" max="8" min="8" style="3" width="13.85"/>
    <col collapsed="false" customWidth="true" hidden="true" outlineLevel="0" max="12" min="9" style="3" width="8.85"/>
    <col collapsed="false" customWidth="true" hidden="true" outlineLevel="0" max="13" min="13" style="3" width="8.99"/>
    <col collapsed="false" customWidth="true" hidden="true" outlineLevel="0" max="15" min="14" style="2" width="8.85"/>
    <col collapsed="false" customWidth="true" hidden="true" outlineLevel="0" max="16" min="16" style="2" width="9.28"/>
    <col collapsed="false" customWidth="true" hidden="true" outlineLevel="0" max="17" min="17" style="2" width="8.85"/>
    <col collapsed="false" customWidth="true" hidden="true" outlineLevel="0" max="18" min="18" style="2" width="9.28"/>
    <col collapsed="false" customWidth="true" hidden="true" outlineLevel="0" max="20" min="19" style="2" width="8.85"/>
    <col collapsed="false" customWidth="true" hidden="true" outlineLevel="0" max="21" min="21" style="2" width="10.28"/>
    <col collapsed="false" customWidth="true" hidden="true" outlineLevel="0" max="22" min="22" style="2" width="34.28"/>
    <col collapsed="false" customWidth="false" hidden="true" outlineLevel="0" max="26" min="23" style="2" width="9.13"/>
    <col collapsed="false" customWidth="true" hidden="true" outlineLevel="0" max="28" min="27" style="2" width="5.7"/>
    <col collapsed="false" customWidth="true" hidden="false" outlineLevel="0" max="29" min="29" style="3" width="9.56"/>
    <col collapsed="false" customWidth="true" hidden="false" outlineLevel="0" max="31" min="30" style="3" width="8.85"/>
    <col collapsed="false" customWidth="true" hidden="false" outlineLevel="0" max="32" min="32" style="3" width="13.85"/>
    <col collapsed="false" customWidth="true" hidden="false" outlineLevel="0" max="36" min="33" style="3" width="8.85"/>
    <col collapsed="false" customWidth="true" hidden="false" outlineLevel="0" max="37" min="37" style="3" width="8.99"/>
    <col collapsed="false" customWidth="true" hidden="false" outlineLevel="0" max="39" min="38" style="2" width="8.85"/>
    <col collapsed="false" customWidth="true" hidden="false" outlineLevel="0" max="40" min="40" style="2" width="9.28"/>
    <col collapsed="false" customWidth="true" hidden="false" outlineLevel="0" max="41" min="41" style="2" width="8.85"/>
    <col collapsed="false" customWidth="true" hidden="false" outlineLevel="0" max="42" min="42" style="2" width="9.28"/>
    <col collapsed="false" customWidth="true" hidden="false" outlineLevel="0" max="44" min="43" style="2" width="8.85"/>
    <col collapsed="false" customWidth="true" hidden="true" outlineLevel="0" max="45" min="45" style="2" width="10.28"/>
    <col collapsed="false" customWidth="true" hidden="false" outlineLevel="0" max="46" min="46" style="2" width="40.85"/>
    <col collapsed="false" customWidth="false" hidden="false" outlineLevel="0" max="257" min="47" style="2" width="9.13"/>
  </cols>
  <sheetData>
    <row r="1" customFormat="false" ht="18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5" t="s">
        <v>0</v>
      </c>
      <c r="K1" s="6" t="n">
        <v>2020</v>
      </c>
      <c r="L1" s="4"/>
      <c r="M1" s="4"/>
      <c r="N1" s="4"/>
      <c r="O1" s="4"/>
      <c r="P1" s="4"/>
      <c r="Q1" s="4"/>
      <c r="R1" s="4"/>
      <c r="S1" s="4"/>
      <c r="T1" s="4"/>
      <c r="AA1" s="4"/>
      <c r="AB1" s="4"/>
      <c r="AC1" s="4"/>
      <c r="AD1" s="4"/>
      <c r="AE1" s="4"/>
      <c r="AF1" s="4"/>
      <c r="AG1" s="4"/>
      <c r="AH1" s="5" t="s">
        <v>0</v>
      </c>
      <c r="AI1" s="6" t="n">
        <f aca="false">K1</f>
        <v>2020</v>
      </c>
      <c r="AJ1" s="4"/>
      <c r="AK1" s="4"/>
      <c r="AL1" s="4"/>
      <c r="AM1" s="4"/>
      <c r="AN1" s="4"/>
      <c r="AO1" s="4"/>
      <c r="AP1" s="4"/>
      <c r="AQ1" s="4"/>
      <c r="AR1" s="4"/>
    </row>
    <row r="2" s="10" customFormat="true" ht="30.75" hidden="false" customHeight="true" outlineLevel="0" collapsed="false">
      <c r="A2" s="7"/>
      <c r="B2" s="8"/>
      <c r="C2" s="9"/>
      <c r="D2" s="9"/>
      <c r="E2" s="9"/>
      <c r="F2" s="3"/>
      <c r="G2" s="9"/>
      <c r="H2" s="9"/>
      <c r="I2" s="3"/>
      <c r="J2" s="3"/>
      <c r="K2" s="3"/>
      <c r="L2" s="3"/>
      <c r="M2" s="3"/>
      <c r="N2" s="2"/>
      <c r="O2" s="2"/>
      <c r="P2" s="2"/>
      <c r="Q2" s="2"/>
      <c r="R2" s="2"/>
      <c r="S2" s="2"/>
      <c r="T2" s="2"/>
      <c r="AA2" s="9"/>
      <c r="AB2" s="9"/>
      <c r="AC2" s="9"/>
      <c r="AD2" s="3"/>
      <c r="AE2" s="9"/>
      <c r="AF2" s="9"/>
      <c r="AG2" s="3"/>
      <c r="AH2" s="3"/>
      <c r="AI2" s="3"/>
      <c r="AJ2" s="3"/>
      <c r="AK2" s="3"/>
      <c r="AL2" s="2"/>
      <c r="AM2" s="2"/>
      <c r="AN2" s="2"/>
      <c r="AO2" s="2"/>
      <c r="AP2" s="2"/>
      <c r="AQ2" s="2"/>
      <c r="AR2" s="2"/>
    </row>
    <row r="3" s="10" customFormat="true" ht="15" hidden="false" customHeight="true" outlineLevel="0" collapsed="false">
      <c r="A3" s="11" t="s">
        <v>1</v>
      </c>
      <c r="C3" s="9"/>
      <c r="D3" s="9"/>
      <c r="E3" s="2"/>
      <c r="F3" s="12"/>
      <c r="G3" s="2"/>
      <c r="H3" s="2"/>
      <c r="I3" s="2"/>
      <c r="J3" s="2"/>
      <c r="K3" s="2"/>
      <c r="L3" s="2"/>
      <c r="M3" s="2"/>
      <c r="N3" s="2"/>
      <c r="O3" s="2"/>
      <c r="P3" s="2"/>
      <c r="Q3" s="13" t="s">
        <v>1</v>
      </c>
      <c r="R3" s="13" t="s">
        <v>1</v>
      </c>
      <c r="S3" s="13"/>
      <c r="T3" s="13"/>
      <c r="AA3" s="9"/>
      <c r="AB3" s="9"/>
      <c r="AC3" s="14" t="str">
        <f aca="false">IF(AND(AQ73&gt;0,A100=""),"ATTENZIONE: IL CAMPO NOTE E' OBBLIGATORIO","")</f>
        <v/>
      </c>
      <c r="AD3" s="12"/>
      <c r="AE3" s="2"/>
      <c r="AF3" s="2"/>
      <c r="AG3" s="2"/>
      <c r="AH3" s="2"/>
      <c r="AI3" s="2"/>
      <c r="AJ3" s="2"/>
      <c r="AK3" s="2"/>
      <c r="AL3" s="2"/>
      <c r="AM3" s="2"/>
      <c r="AN3" s="2"/>
      <c r="AO3" s="13" t="s">
        <v>1</v>
      </c>
      <c r="AP3" s="13" t="s">
        <v>1</v>
      </c>
      <c r="AQ3" s="13"/>
      <c r="AR3" s="13"/>
    </row>
    <row r="4" s="10" customFormat="true" ht="15" hidden="false" customHeight="true" outlineLevel="0" collapsed="false">
      <c r="A4" s="15"/>
      <c r="C4" s="9"/>
      <c r="D4" s="9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AA4" s="9"/>
      <c r="AB4" s="9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</row>
    <row r="5" s="22" customFormat="true" ht="27.75" hidden="false" customHeight="true" outlineLevel="0" collapsed="false">
      <c r="A5" s="16" t="s">
        <v>2</v>
      </c>
      <c r="B5" s="17" t="s">
        <v>3</v>
      </c>
      <c r="C5" s="18" t="s">
        <v>4</v>
      </c>
      <c r="D5" s="18"/>
      <c r="E5" s="19" t="s">
        <v>5</v>
      </c>
      <c r="F5" s="19" t="s">
        <v>6</v>
      </c>
      <c r="G5" s="19" t="s">
        <v>7</v>
      </c>
      <c r="H5" s="19" t="s">
        <v>8</v>
      </c>
      <c r="I5" s="19" t="s">
        <v>9</v>
      </c>
      <c r="J5" s="20" t="s">
        <v>10</v>
      </c>
      <c r="K5" s="20" t="s">
        <v>10</v>
      </c>
      <c r="L5" s="19" t="s">
        <v>11</v>
      </c>
      <c r="M5" s="19" t="s">
        <v>12</v>
      </c>
      <c r="N5" s="19" t="s">
        <v>13</v>
      </c>
      <c r="O5" s="19" t="s">
        <v>14</v>
      </c>
      <c r="P5" s="19" t="s">
        <v>15</v>
      </c>
      <c r="Q5" s="19" t="s">
        <v>16</v>
      </c>
      <c r="R5" s="19" t="s">
        <v>17</v>
      </c>
      <c r="S5" s="19" t="s">
        <v>18</v>
      </c>
      <c r="T5" s="21" t="s">
        <v>19</v>
      </c>
      <c r="AA5" s="18" t="s">
        <v>4</v>
      </c>
      <c r="AB5" s="18"/>
      <c r="AC5" s="19" t="s">
        <v>5</v>
      </c>
      <c r="AD5" s="19" t="s">
        <v>6</v>
      </c>
      <c r="AE5" s="19" t="s">
        <v>7</v>
      </c>
      <c r="AF5" s="19" t="s">
        <v>8</v>
      </c>
      <c r="AG5" s="19" t="s">
        <v>9</v>
      </c>
      <c r="AH5" s="20" t="s">
        <v>10</v>
      </c>
      <c r="AI5" s="20" t="s">
        <v>10</v>
      </c>
      <c r="AJ5" s="19" t="s">
        <v>11</v>
      </c>
      <c r="AK5" s="19" t="s">
        <v>12</v>
      </c>
      <c r="AL5" s="19" t="s">
        <v>13</v>
      </c>
      <c r="AM5" s="19" t="s">
        <v>14</v>
      </c>
      <c r="AN5" s="19" t="s">
        <v>15</v>
      </c>
      <c r="AO5" s="19" t="s">
        <v>16</v>
      </c>
      <c r="AP5" s="19" t="s">
        <v>17</v>
      </c>
      <c r="AQ5" s="19" t="s">
        <v>18</v>
      </c>
      <c r="AR5" s="21" t="s">
        <v>19</v>
      </c>
    </row>
    <row r="6" s="25" customFormat="true" ht="16.5" hidden="false" customHeight="true" outlineLevel="0" collapsed="false">
      <c r="A6" s="16"/>
      <c r="B6" s="17"/>
      <c r="C6" s="23" t="s">
        <v>20</v>
      </c>
      <c r="D6" s="23" t="s">
        <v>21</v>
      </c>
      <c r="E6" s="19"/>
      <c r="F6" s="19"/>
      <c r="G6" s="19"/>
      <c r="H6" s="19"/>
      <c r="I6" s="19"/>
      <c r="J6" s="23" t="s">
        <v>22</v>
      </c>
      <c r="K6" s="23" t="s">
        <v>23</v>
      </c>
      <c r="L6" s="19"/>
      <c r="M6" s="19"/>
      <c r="N6" s="19"/>
      <c r="O6" s="19"/>
      <c r="P6" s="19"/>
      <c r="Q6" s="19"/>
      <c r="R6" s="19"/>
      <c r="S6" s="19"/>
      <c r="T6" s="21"/>
      <c r="U6" s="24"/>
      <c r="V6" s="24"/>
      <c r="W6" s="24"/>
      <c r="AA6" s="23" t="s">
        <v>20</v>
      </c>
      <c r="AB6" s="23" t="s">
        <v>21</v>
      </c>
      <c r="AC6" s="19"/>
      <c r="AD6" s="19"/>
      <c r="AE6" s="19"/>
      <c r="AF6" s="19"/>
      <c r="AG6" s="19"/>
      <c r="AH6" s="23" t="s">
        <v>22</v>
      </c>
      <c r="AI6" s="23" t="s">
        <v>23</v>
      </c>
      <c r="AJ6" s="19"/>
      <c r="AK6" s="19"/>
      <c r="AL6" s="19"/>
      <c r="AM6" s="19"/>
      <c r="AN6" s="19"/>
      <c r="AO6" s="19"/>
      <c r="AP6" s="19"/>
      <c r="AQ6" s="19"/>
      <c r="AR6" s="21"/>
      <c r="AS6" s="24"/>
      <c r="AT6" s="24"/>
    </row>
    <row r="7" s="10" customFormat="true" ht="54" hidden="true" customHeight="true" outlineLevel="0" collapsed="false">
      <c r="A7" s="26"/>
      <c r="B7" s="27"/>
      <c r="C7" s="28"/>
      <c r="D7" s="28"/>
      <c r="E7" s="29" t="s">
        <v>24</v>
      </c>
      <c r="F7" s="29" t="s">
        <v>25</v>
      </c>
      <c r="G7" s="29" t="s">
        <v>26</v>
      </c>
      <c r="H7" s="29" t="s">
        <v>27</v>
      </c>
      <c r="I7" s="29" t="s">
        <v>28</v>
      </c>
      <c r="J7" s="30" t="s">
        <v>29</v>
      </c>
      <c r="K7" s="30" t="s">
        <v>30</v>
      </c>
      <c r="L7" s="29" t="s">
        <v>31</v>
      </c>
      <c r="M7" s="29" t="s">
        <v>32</v>
      </c>
      <c r="N7" s="29" t="s">
        <v>33</v>
      </c>
      <c r="O7" s="29" t="s">
        <v>34</v>
      </c>
      <c r="P7" s="29" t="s">
        <v>35</v>
      </c>
      <c r="Q7" s="29" t="s">
        <v>36</v>
      </c>
      <c r="R7" s="29" t="s">
        <v>37</v>
      </c>
      <c r="S7" s="29" t="s">
        <v>38</v>
      </c>
      <c r="T7" s="31"/>
      <c r="AA7" s="28"/>
      <c r="AB7" s="28"/>
      <c r="AC7" s="29" t="s">
        <v>24</v>
      </c>
      <c r="AD7" s="29" t="s">
        <v>25</v>
      </c>
      <c r="AE7" s="29" t="s">
        <v>26</v>
      </c>
      <c r="AF7" s="29" t="s">
        <v>27</v>
      </c>
      <c r="AG7" s="29" t="s">
        <v>28</v>
      </c>
      <c r="AH7" s="30" t="s">
        <v>29</v>
      </c>
      <c r="AI7" s="30" t="s">
        <v>30</v>
      </c>
      <c r="AJ7" s="29" t="s">
        <v>31</v>
      </c>
      <c r="AK7" s="29" t="s">
        <v>32</v>
      </c>
      <c r="AL7" s="29" t="s">
        <v>33</v>
      </c>
      <c r="AM7" s="29" t="s">
        <v>34</v>
      </c>
      <c r="AN7" s="29" t="s">
        <v>35</v>
      </c>
      <c r="AO7" s="29" t="s">
        <v>36</v>
      </c>
      <c r="AP7" s="29" t="s">
        <v>37</v>
      </c>
      <c r="AQ7" s="29" t="s">
        <v>38</v>
      </c>
      <c r="AR7" s="31"/>
    </row>
    <row r="8" s="25" customFormat="true" ht="16.5" hidden="false" customHeight="true" outlineLevel="0" collapsed="false">
      <c r="A8" s="26"/>
      <c r="B8" s="32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33"/>
      <c r="U8" s="24"/>
      <c r="V8" s="24"/>
      <c r="W8" s="24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33"/>
      <c r="AS8" s="24"/>
      <c r="AT8" s="24"/>
    </row>
    <row r="9" s="39" customFormat="true" ht="27.75" hidden="false" customHeight="true" outlineLevel="0" collapsed="false">
      <c r="A9" s="34"/>
      <c r="B9" s="35" t="s">
        <v>39</v>
      </c>
      <c r="C9" s="36" t="s">
        <v>40</v>
      </c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7"/>
      <c r="S9" s="37"/>
      <c r="T9" s="38"/>
      <c r="AA9" s="36" t="s">
        <v>40</v>
      </c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7"/>
      <c r="AQ9" s="37"/>
      <c r="AR9" s="38"/>
    </row>
    <row r="10" s="48" customFormat="true" ht="27.6" hidden="false" customHeight="true" outlineLevel="0" collapsed="false">
      <c r="A10" s="40" t="s">
        <v>41</v>
      </c>
      <c r="B10" s="41" t="s">
        <v>42</v>
      </c>
      <c r="C10" s="42" t="s">
        <v>1</v>
      </c>
      <c r="D10" s="42" t="s">
        <v>1</v>
      </c>
      <c r="E10" s="43" t="n">
        <f aca="false">ROUND(AC10,0)</f>
        <v>100</v>
      </c>
      <c r="F10" s="43" t="n">
        <f aca="false">ROUND(AD10,0)</f>
        <v>0</v>
      </c>
      <c r="G10" s="43" t="n">
        <f aca="false">ROUND(AE10,0)</f>
        <v>0</v>
      </c>
      <c r="H10" s="43" t="n">
        <f aca="false">ROUND(AF10,0)</f>
        <v>0</v>
      </c>
      <c r="I10" s="43" t="n">
        <f aca="false">ROUND(AG10,0)</f>
        <v>0</v>
      </c>
      <c r="J10" s="43" t="n">
        <f aca="false">ROUND(AH10,0)</f>
        <v>0</v>
      </c>
      <c r="K10" s="43" t="n">
        <f aca="false">ROUND(AI10,0)</f>
        <v>0</v>
      </c>
      <c r="L10" s="43" t="n">
        <f aca="false">ROUND(AJ10,0)</f>
        <v>0</v>
      </c>
      <c r="M10" s="43" t="n">
        <f aca="false">ROUND(AK10,0)</f>
        <v>0</v>
      </c>
      <c r="N10" s="43" t="n">
        <f aca="false">ROUND(AL10,0)</f>
        <v>0</v>
      </c>
      <c r="O10" s="43" t="n">
        <f aca="false">ROUND(AM10,0)</f>
        <v>0</v>
      </c>
      <c r="P10" s="43" t="n">
        <f aca="false">ROUND(AN10,0)</f>
        <v>0</v>
      </c>
      <c r="Q10" s="43" t="n">
        <f aca="false">ROUND(AO10,0)</f>
        <v>0</v>
      </c>
      <c r="R10" s="43" t="n">
        <f aca="false">ROUND(AP10,0)</f>
        <v>0</v>
      </c>
      <c r="S10" s="43" t="n">
        <f aca="false">ROUND(AQ10,0)</f>
        <v>0</v>
      </c>
      <c r="T10" s="44" t="n">
        <f aca="false">SUM(E10:S10)</f>
        <v>100</v>
      </c>
      <c r="U10" s="45" t="str">
        <f aca="false">$B$9&amp;A10</f>
        <v>006001</v>
      </c>
      <c r="V10" s="46" t="str">
        <f aca="false">IF(AND(T10&lt;&gt;0,T10&lt;&gt;100),"ATTENZIONE: IL TOTALE DEVE ESSERE =100","")</f>
        <v/>
      </c>
      <c r="W10" s="47"/>
      <c r="AA10" s="42" t="s">
        <v>1</v>
      </c>
      <c r="AB10" s="42" t="s">
        <v>1</v>
      </c>
      <c r="AC10" s="49" t="n">
        <v>100</v>
      </c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4" t="n">
        <f aca="false">SUM(AC10:AQ10)</f>
        <v>100</v>
      </c>
      <c r="AS10" s="45" t="str">
        <f aca="false">$B$9&amp;A10</f>
        <v>006001</v>
      </c>
      <c r="AT10" s="46" t="str">
        <f aca="false">IF(AND(AR10&lt;&gt;0,AR10&lt;&gt;100),"ATTENZIONE: IL TOTALE DEVE ESSERE =100","")</f>
        <v/>
      </c>
    </row>
    <row r="11" s="48" customFormat="true" ht="41.25" hidden="false" customHeight="false" outlineLevel="0" collapsed="false">
      <c r="A11" s="50" t="s">
        <v>43</v>
      </c>
      <c r="B11" s="51" t="s">
        <v>44</v>
      </c>
      <c r="C11" s="42" t="s">
        <v>1</v>
      </c>
      <c r="D11" s="42" t="s">
        <v>1</v>
      </c>
      <c r="E11" s="43" t="n">
        <f aca="false">ROUND(AC11,0)</f>
        <v>100</v>
      </c>
      <c r="F11" s="43" t="n">
        <f aca="false">ROUND(AD11,0)</f>
        <v>0</v>
      </c>
      <c r="G11" s="43" t="n">
        <f aca="false">ROUND(AE11,0)</f>
        <v>0</v>
      </c>
      <c r="H11" s="43" t="n">
        <f aca="false">ROUND(AF11,0)</f>
        <v>0</v>
      </c>
      <c r="I11" s="43" t="n">
        <f aca="false">ROUND(AG11,0)</f>
        <v>0</v>
      </c>
      <c r="J11" s="43" t="n">
        <f aca="false">ROUND(AH11,0)</f>
        <v>0</v>
      </c>
      <c r="K11" s="43" t="n">
        <f aca="false">ROUND(AI11,0)</f>
        <v>0</v>
      </c>
      <c r="L11" s="43" t="n">
        <f aca="false">ROUND(AJ11,0)</f>
        <v>0</v>
      </c>
      <c r="M11" s="43" t="n">
        <f aca="false">ROUND(AK11,0)</f>
        <v>0</v>
      </c>
      <c r="N11" s="43" t="n">
        <f aca="false">ROUND(AL11,0)</f>
        <v>0</v>
      </c>
      <c r="O11" s="43" t="n">
        <f aca="false">ROUND(AM11,0)</f>
        <v>0</v>
      </c>
      <c r="P11" s="43" t="n">
        <f aca="false">ROUND(AN11,0)</f>
        <v>0</v>
      </c>
      <c r="Q11" s="43" t="n">
        <f aca="false">ROUND(AO11,0)</f>
        <v>0</v>
      </c>
      <c r="R11" s="43" t="n">
        <f aca="false">ROUND(AP11,0)</f>
        <v>0</v>
      </c>
      <c r="S11" s="43" t="n">
        <f aca="false">ROUND(AQ11,0)</f>
        <v>0</v>
      </c>
      <c r="T11" s="44" t="n">
        <f aca="false">SUM(E11:S11)</f>
        <v>100</v>
      </c>
      <c r="U11" s="45" t="str">
        <f aca="false">$B$9&amp;A11</f>
        <v>006002</v>
      </c>
      <c r="V11" s="46" t="str">
        <f aca="false">IF(AND(T11&lt;&gt;0,T11&lt;&gt;100),"ATTENZIONE: IL TOTALE DEVE ESSERE =100","")</f>
        <v/>
      </c>
      <c r="AA11" s="42" t="s">
        <v>1</v>
      </c>
      <c r="AB11" s="42" t="s">
        <v>1</v>
      </c>
      <c r="AC11" s="49" t="n">
        <v>100</v>
      </c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4" t="n">
        <f aca="false">SUM(AC11:AQ11)</f>
        <v>100</v>
      </c>
      <c r="AS11" s="45" t="str">
        <f aca="false">$B$9&amp;A11</f>
        <v>006002</v>
      </c>
      <c r="AT11" s="46" t="str">
        <f aca="false">IF(AND(AR11&lt;&gt;0,AR11&lt;&gt;100),"ATTENZIONE: IL TOTALE DEVE ESSERE =100","")</f>
        <v/>
      </c>
    </row>
    <row r="12" s="48" customFormat="true" ht="27.6" hidden="false" customHeight="true" outlineLevel="0" collapsed="false">
      <c r="A12" s="52" t="s">
        <v>45</v>
      </c>
      <c r="B12" s="53" t="s">
        <v>46</v>
      </c>
      <c r="C12" s="54"/>
      <c r="D12" s="54"/>
      <c r="E12" s="43" t="n">
        <f aca="false">ROUND(AC12,0)</f>
        <v>100</v>
      </c>
      <c r="F12" s="43" t="n">
        <f aca="false">ROUND(AD12,0)</f>
        <v>0</v>
      </c>
      <c r="G12" s="43" t="n">
        <f aca="false">ROUND(AE12,0)</f>
        <v>0</v>
      </c>
      <c r="H12" s="43" t="n">
        <f aca="false">ROUND(AF12,0)</f>
        <v>0</v>
      </c>
      <c r="I12" s="43" t="n">
        <f aca="false">ROUND(AG12,0)</f>
        <v>0</v>
      </c>
      <c r="J12" s="43" t="n">
        <f aca="false">ROUND(AH12,0)</f>
        <v>0</v>
      </c>
      <c r="K12" s="43" t="n">
        <f aca="false">ROUND(AI12,0)</f>
        <v>0</v>
      </c>
      <c r="L12" s="43" t="n">
        <f aca="false">ROUND(AJ12,0)</f>
        <v>0</v>
      </c>
      <c r="M12" s="43" t="n">
        <f aca="false">ROUND(AK12,0)</f>
        <v>0</v>
      </c>
      <c r="N12" s="43" t="n">
        <f aca="false">ROUND(AL12,0)</f>
        <v>0</v>
      </c>
      <c r="O12" s="43" t="n">
        <f aca="false">ROUND(AM12,0)</f>
        <v>0</v>
      </c>
      <c r="P12" s="43" t="n">
        <f aca="false">ROUND(AN12,0)</f>
        <v>0</v>
      </c>
      <c r="Q12" s="43" t="n">
        <f aca="false">ROUND(AO12,0)</f>
        <v>0</v>
      </c>
      <c r="R12" s="43" t="n">
        <f aca="false">ROUND(AP12,0)</f>
        <v>0</v>
      </c>
      <c r="S12" s="43" t="n">
        <f aca="false">ROUND(AQ12,0)</f>
        <v>0</v>
      </c>
      <c r="T12" s="44" t="n">
        <f aca="false">SUM(E12:S12)</f>
        <v>100</v>
      </c>
      <c r="U12" s="45" t="str">
        <f aca="false">$B$9&amp;A12</f>
        <v>006003</v>
      </c>
      <c r="V12" s="46" t="str">
        <f aca="false">IF(AND(T12&lt;&gt;0,T12&lt;&gt;100),"ATTENZIONE: IL TOTALE DEVE ESSERE =100","")</f>
        <v/>
      </c>
      <c r="AA12" s="54"/>
      <c r="AB12" s="54"/>
      <c r="AC12" s="49" t="n">
        <v>100</v>
      </c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4" t="n">
        <f aca="false">SUM(AC12:AQ12)</f>
        <v>100</v>
      </c>
      <c r="AS12" s="45" t="str">
        <f aca="false">$B$9&amp;A12</f>
        <v>006003</v>
      </c>
      <c r="AT12" s="46" t="str">
        <f aca="false">IF(AND(AR12&lt;&gt;0,AR12&lt;&gt;100),"ATTENZIONE: IL TOTALE DEVE ESSERE =100","")</f>
        <v/>
      </c>
    </row>
    <row r="13" s="48" customFormat="true" ht="27.6" hidden="false" customHeight="true" outlineLevel="0" collapsed="false">
      <c r="A13" s="52" t="s">
        <v>47</v>
      </c>
      <c r="B13" s="53" t="s">
        <v>48</v>
      </c>
      <c r="C13" s="54"/>
      <c r="D13" s="54"/>
      <c r="E13" s="43" t="n">
        <f aca="false">ROUND(AC13,0)</f>
        <v>100</v>
      </c>
      <c r="F13" s="43" t="n">
        <f aca="false">ROUND(AD13,0)</f>
        <v>0</v>
      </c>
      <c r="G13" s="43" t="n">
        <f aca="false">ROUND(AE13,0)</f>
        <v>0</v>
      </c>
      <c r="H13" s="43" t="n">
        <f aca="false">ROUND(AF13,0)</f>
        <v>0</v>
      </c>
      <c r="I13" s="43" t="n">
        <f aca="false">ROUND(AG13,0)</f>
        <v>0</v>
      </c>
      <c r="J13" s="43" t="n">
        <f aca="false">ROUND(AH13,0)</f>
        <v>0</v>
      </c>
      <c r="K13" s="43" t="n">
        <f aca="false">ROUND(AI13,0)</f>
        <v>0</v>
      </c>
      <c r="L13" s="43" t="n">
        <f aca="false">ROUND(AJ13,0)</f>
        <v>0</v>
      </c>
      <c r="M13" s="43" t="n">
        <f aca="false">ROUND(AK13,0)</f>
        <v>0</v>
      </c>
      <c r="N13" s="43" t="n">
        <f aca="false">ROUND(AL13,0)</f>
        <v>0</v>
      </c>
      <c r="O13" s="43" t="n">
        <f aca="false">ROUND(AM13,0)</f>
        <v>0</v>
      </c>
      <c r="P13" s="43" t="n">
        <f aca="false">ROUND(AN13,0)</f>
        <v>0</v>
      </c>
      <c r="Q13" s="43" t="n">
        <f aca="false">ROUND(AO13,0)</f>
        <v>0</v>
      </c>
      <c r="R13" s="43" t="n">
        <f aca="false">ROUND(AP13,0)</f>
        <v>0</v>
      </c>
      <c r="S13" s="43" t="n">
        <f aca="false">ROUND(AQ13,0)</f>
        <v>0</v>
      </c>
      <c r="T13" s="44" t="n">
        <f aca="false">SUM(E13:S13)</f>
        <v>100</v>
      </c>
      <c r="U13" s="45" t="str">
        <f aca="false">$B$9&amp;A13</f>
        <v>006005</v>
      </c>
      <c r="V13" s="46" t="str">
        <f aca="false">IF(AND(T13&lt;&gt;0,T13&lt;&gt;100),"ATTENZIONE: IL TOTALE DEVE ESSERE =100","")</f>
        <v/>
      </c>
      <c r="AA13" s="54"/>
      <c r="AB13" s="54"/>
      <c r="AC13" s="49" t="n">
        <v>100</v>
      </c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4" t="n">
        <f aca="false">SUM(AC13:AQ13)</f>
        <v>100</v>
      </c>
      <c r="AS13" s="45" t="str">
        <f aca="false">$B$9&amp;A13</f>
        <v>006005</v>
      </c>
      <c r="AT13" s="46" t="str">
        <f aca="false">IF(AND(AR13&lt;&gt;0,AR13&lt;&gt;100),"ATTENZIONE: IL TOTALE DEVE ESSERE =100","")</f>
        <v/>
      </c>
    </row>
    <row r="14" s="48" customFormat="true" ht="27.6" hidden="false" customHeight="true" outlineLevel="0" collapsed="false">
      <c r="A14" s="40" t="s">
        <v>39</v>
      </c>
      <c r="B14" s="53" t="s">
        <v>49</v>
      </c>
      <c r="C14" s="54"/>
      <c r="D14" s="54"/>
      <c r="E14" s="43" t="n">
        <f aca="false">ROUND(AC14,0)</f>
        <v>20</v>
      </c>
      <c r="F14" s="43" t="n">
        <f aca="false">ROUND(AD14,0)</f>
        <v>0</v>
      </c>
      <c r="G14" s="43" t="n">
        <f aca="false">ROUND(AE14,0)</f>
        <v>0</v>
      </c>
      <c r="H14" s="43" t="n">
        <f aca="false">ROUND(AF14,0)</f>
        <v>0</v>
      </c>
      <c r="I14" s="43" t="n">
        <f aca="false">ROUND(AG14,0)</f>
        <v>0</v>
      </c>
      <c r="J14" s="43" t="n">
        <f aca="false">ROUND(AH14,0)</f>
        <v>0</v>
      </c>
      <c r="K14" s="43" t="n">
        <f aca="false">ROUND(AI14,0)</f>
        <v>0</v>
      </c>
      <c r="L14" s="43" t="n">
        <f aca="false">ROUND(AJ14,0)</f>
        <v>0</v>
      </c>
      <c r="M14" s="43" t="n">
        <f aca="false">ROUND(AK14,0)</f>
        <v>0</v>
      </c>
      <c r="N14" s="43" t="n">
        <f aca="false">ROUND(AL14,0)</f>
        <v>0</v>
      </c>
      <c r="O14" s="43" t="n">
        <f aca="false">ROUND(AM14,0)</f>
        <v>0</v>
      </c>
      <c r="P14" s="43" t="n">
        <f aca="false">ROUND(AN14,0)</f>
        <v>0</v>
      </c>
      <c r="Q14" s="43" t="n">
        <f aca="false">ROUND(AO14,0)</f>
        <v>80</v>
      </c>
      <c r="R14" s="43" t="n">
        <f aca="false">ROUND(AP14,0)</f>
        <v>0</v>
      </c>
      <c r="S14" s="43" t="n">
        <f aca="false">ROUND(AQ14,0)</f>
        <v>0</v>
      </c>
      <c r="T14" s="44" t="n">
        <f aca="false">SUM(E14:S14)</f>
        <v>100</v>
      </c>
      <c r="U14" s="45" t="str">
        <f aca="false">$B$9&amp;A14</f>
        <v>006006</v>
      </c>
      <c r="V14" s="46"/>
      <c r="AA14" s="54"/>
      <c r="AB14" s="54"/>
      <c r="AC14" s="49" t="n">
        <v>20</v>
      </c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 t="n">
        <v>80</v>
      </c>
      <c r="AP14" s="49"/>
      <c r="AQ14" s="49"/>
      <c r="AR14" s="44" t="n">
        <f aca="false">SUM(AC14:AQ14)</f>
        <v>100</v>
      </c>
      <c r="AS14" s="45" t="str">
        <f aca="false">$B$9&amp;A14</f>
        <v>006006</v>
      </c>
      <c r="AT14" s="46" t="str">
        <f aca="false">IF(AND(AR14&lt;&gt;0,AR14&lt;&gt;100),"ATTENZIONE: IL TOTALE DEVE ESSERE =100","")</f>
        <v/>
      </c>
    </row>
    <row r="15" s="48" customFormat="true" ht="27.6" hidden="false" customHeight="true" outlineLevel="0" collapsed="false">
      <c r="A15" s="40" t="s">
        <v>50</v>
      </c>
      <c r="B15" s="53" t="s">
        <v>51</v>
      </c>
      <c r="C15" s="54"/>
      <c r="D15" s="54"/>
      <c r="E15" s="43" t="n">
        <f aca="false">ROUND(AC15,0)</f>
        <v>100</v>
      </c>
      <c r="F15" s="43" t="n">
        <f aca="false">ROUND(AD15,0)</f>
        <v>0</v>
      </c>
      <c r="G15" s="43" t="n">
        <f aca="false">ROUND(AE15,0)</f>
        <v>0</v>
      </c>
      <c r="H15" s="43" t="n">
        <f aca="false">ROUND(AF15,0)</f>
        <v>0</v>
      </c>
      <c r="I15" s="43" t="n">
        <f aca="false">ROUND(AG15,0)</f>
        <v>0</v>
      </c>
      <c r="J15" s="43" t="n">
        <f aca="false">ROUND(AH15,0)</f>
        <v>0</v>
      </c>
      <c r="K15" s="43" t="n">
        <f aca="false">ROUND(AI15,0)</f>
        <v>0</v>
      </c>
      <c r="L15" s="43" t="n">
        <f aca="false">ROUND(AJ15,0)</f>
        <v>0</v>
      </c>
      <c r="M15" s="43" t="n">
        <f aca="false">ROUND(AK15,0)</f>
        <v>0</v>
      </c>
      <c r="N15" s="43" t="n">
        <f aca="false">ROUND(AL15,0)</f>
        <v>0</v>
      </c>
      <c r="O15" s="43" t="n">
        <f aca="false">ROUND(AM15,0)</f>
        <v>0</v>
      </c>
      <c r="P15" s="43" t="n">
        <f aca="false">ROUND(AN15,0)</f>
        <v>0</v>
      </c>
      <c r="Q15" s="43" t="n">
        <f aca="false">ROUND(AO15,0)</f>
        <v>0</v>
      </c>
      <c r="R15" s="43" t="n">
        <f aca="false">ROUND(AP15,0)</f>
        <v>0</v>
      </c>
      <c r="S15" s="43" t="n">
        <f aca="false">ROUND(AQ15,0)</f>
        <v>0</v>
      </c>
      <c r="T15" s="44" t="n">
        <f aca="false">SUM(E15:S15)</f>
        <v>100</v>
      </c>
      <c r="U15" s="45" t="str">
        <f aca="false">$B$9&amp;A15</f>
        <v>006007</v>
      </c>
      <c r="V15" s="46"/>
      <c r="AA15" s="54"/>
      <c r="AB15" s="54"/>
      <c r="AC15" s="49" t="n">
        <v>100</v>
      </c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4" t="n">
        <f aca="false">SUM(AC15:AQ15)</f>
        <v>100</v>
      </c>
      <c r="AS15" s="45" t="str">
        <f aca="false">$B$9&amp;A15</f>
        <v>006007</v>
      </c>
      <c r="AT15" s="46" t="str">
        <f aca="false">IF(AND(AR15&lt;&gt;0,AR15&lt;&gt;100),"ATTENZIONE: IL TOTALE DEVE ESSERE =100","")</f>
        <v/>
      </c>
    </row>
    <row r="16" s="48" customFormat="true" ht="27.6" hidden="false" customHeight="true" outlineLevel="0" collapsed="false">
      <c r="A16" s="50" t="s">
        <v>52</v>
      </c>
      <c r="B16" s="53" t="s">
        <v>53</v>
      </c>
      <c r="C16" s="54"/>
      <c r="D16" s="54"/>
      <c r="E16" s="43" t="n">
        <f aca="false">ROUND(AC16,0)</f>
        <v>0</v>
      </c>
      <c r="F16" s="43" t="n">
        <f aca="false">ROUND(AD16,0)</f>
        <v>0</v>
      </c>
      <c r="G16" s="43" t="n">
        <f aca="false">ROUND(AE16,0)</f>
        <v>0</v>
      </c>
      <c r="H16" s="43" t="n">
        <f aca="false">ROUND(AF16,0)</f>
        <v>0</v>
      </c>
      <c r="I16" s="43" t="n">
        <f aca="false">ROUND(AG16,0)</f>
        <v>0</v>
      </c>
      <c r="J16" s="43" t="n">
        <f aca="false">ROUND(AH16,0)</f>
        <v>0</v>
      </c>
      <c r="K16" s="43" t="n">
        <f aca="false">ROUND(AI16,0)</f>
        <v>0</v>
      </c>
      <c r="L16" s="43" t="n">
        <f aca="false">ROUND(AJ16,0)</f>
        <v>100</v>
      </c>
      <c r="M16" s="43" t="n">
        <f aca="false">ROUND(AK16,0)</f>
        <v>0</v>
      </c>
      <c r="N16" s="43" t="n">
        <f aca="false">ROUND(AL16,0)</f>
        <v>0</v>
      </c>
      <c r="O16" s="43" t="n">
        <f aca="false">ROUND(AM16,0)</f>
        <v>0</v>
      </c>
      <c r="P16" s="43" t="n">
        <f aca="false">ROUND(AN16,0)</f>
        <v>0</v>
      </c>
      <c r="Q16" s="43" t="n">
        <f aca="false">ROUND(AO16,0)</f>
        <v>0</v>
      </c>
      <c r="R16" s="43" t="n">
        <f aca="false">ROUND(AP16,0)</f>
        <v>0</v>
      </c>
      <c r="S16" s="43" t="n">
        <f aca="false">ROUND(AQ16,0)</f>
        <v>0</v>
      </c>
      <c r="T16" s="44" t="n">
        <f aca="false">SUM(E16:S16)</f>
        <v>100</v>
      </c>
      <c r="U16" s="45" t="str">
        <f aca="false">$B$9&amp;A16</f>
        <v>006008</v>
      </c>
      <c r="V16" s="46" t="str">
        <f aca="false">IF(AND(T16&lt;&gt;0,T16&lt;&gt;100),"ATTENZIONE: IL TOTALE DEVE ESSERE =100","")</f>
        <v/>
      </c>
      <c r="AA16" s="54"/>
      <c r="AB16" s="54"/>
      <c r="AC16" s="49"/>
      <c r="AD16" s="49"/>
      <c r="AE16" s="49"/>
      <c r="AF16" s="49"/>
      <c r="AG16" s="49"/>
      <c r="AH16" s="49"/>
      <c r="AI16" s="49"/>
      <c r="AJ16" s="49" t="n">
        <v>100</v>
      </c>
      <c r="AK16" s="49"/>
      <c r="AL16" s="49"/>
      <c r="AM16" s="49"/>
      <c r="AN16" s="49"/>
      <c r="AO16" s="49"/>
      <c r="AP16" s="49"/>
      <c r="AQ16" s="49"/>
      <c r="AR16" s="44" t="n">
        <f aca="false">SUM(AC16:AQ16)</f>
        <v>100</v>
      </c>
      <c r="AS16" s="45" t="str">
        <f aca="false">$B$9&amp;A16</f>
        <v>006008</v>
      </c>
      <c r="AT16" s="46" t="str">
        <f aca="false">IF(AND(AR16&lt;&gt;0,AR16&lt;&gt;100),"ATTENZIONE: IL TOTALE DEVE ESSERE =100","")</f>
        <v/>
      </c>
    </row>
    <row r="17" s="2" customFormat="true" ht="27.75" hidden="false" customHeight="true" outlineLevel="0" collapsed="false">
      <c r="A17" s="52" t="s">
        <v>54</v>
      </c>
      <c r="B17" s="53" t="s">
        <v>55</v>
      </c>
      <c r="C17" s="54"/>
      <c r="D17" s="54"/>
      <c r="E17" s="43" t="n">
        <f aca="false">ROUND(AC17,0)</f>
        <v>20</v>
      </c>
      <c r="F17" s="43" t="n">
        <f aca="false">ROUND(AD17,0)</f>
        <v>80</v>
      </c>
      <c r="G17" s="43" t="n">
        <f aca="false">ROUND(AE17,0)</f>
        <v>0</v>
      </c>
      <c r="H17" s="43" t="n">
        <f aca="false">ROUND(AF17,0)</f>
        <v>0</v>
      </c>
      <c r="I17" s="43" t="n">
        <f aca="false">ROUND(AG17,0)</f>
        <v>0</v>
      </c>
      <c r="J17" s="43" t="n">
        <f aca="false">ROUND(AH17,0)</f>
        <v>0</v>
      </c>
      <c r="K17" s="43" t="n">
        <f aca="false">ROUND(AI17,0)</f>
        <v>0</v>
      </c>
      <c r="L17" s="43" t="n">
        <f aca="false">ROUND(AJ17,0)</f>
        <v>0</v>
      </c>
      <c r="M17" s="43" t="n">
        <f aca="false">ROUND(AK17,0)</f>
        <v>0</v>
      </c>
      <c r="N17" s="43" t="n">
        <f aca="false">ROUND(AL17,0)</f>
        <v>0</v>
      </c>
      <c r="O17" s="43" t="n">
        <f aca="false">ROUND(AM17,0)</f>
        <v>0</v>
      </c>
      <c r="P17" s="43" t="n">
        <f aca="false">ROUND(AN17,0)</f>
        <v>0</v>
      </c>
      <c r="Q17" s="43" t="n">
        <f aca="false">ROUND(AO17,0)</f>
        <v>0</v>
      </c>
      <c r="R17" s="43" t="n">
        <f aca="false">ROUND(AP17,0)</f>
        <v>0</v>
      </c>
      <c r="S17" s="43" t="n">
        <f aca="false">ROUND(AQ17,0)</f>
        <v>0</v>
      </c>
      <c r="T17" s="44" t="n">
        <f aca="false">SUM(E17:S17)</f>
        <v>100</v>
      </c>
      <c r="U17" s="45" t="str">
        <f aca="false">$B$9&amp;A17</f>
        <v>006009</v>
      </c>
      <c r="V17" s="55" t="str">
        <f aca="false">IF(AND(T17&lt;&gt;0,T17&lt;&gt;100),"ATTENZIONE: IL TOTALE DEVE ESSERE =100","")</f>
        <v/>
      </c>
      <c r="AA17" s="54"/>
      <c r="AB17" s="54"/>
      <c r="AC17" s="49" t="n">
        <v>20</v>
      </c>
      <c r="AD17" s="49" t="n">
        <v>80</v>
      </c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4" t="n">
        <f aca="false">SUM(AC17:AQ17)</f>
        <v>100</v>
      </c>
      <c r="AS17" s="45" t="str">
        <f aca="false">$B$9&amp;A17</f>
        <v>006009</v>
      </c>
      <c r="AT17" s="46" t="str">
        <f aca="false">IF(AND(AR17&lt;&gt;0,AR17&lt;&gt;100),"ATTENZIONE: IL TOTALE DEVE ESSERE =100","")</f>
        <v/>
      </c>
    </row>
    <row r="18" s="2" customFormat="true" ht="27.75" hidden="false" customHeight="true" outlineLevel="0" collapsed="false">
      <c r="A18" s="56" t="s">
        <v>56</v>
      </c>
      <c r="B18" s="53" t="s">
        <v>57</v>
      </c>
      <c r="C18" s="54"/>
      <c r="D18" s="54"/>
      <c r="E18" s="43" t="n">
        <f aca="false">ROUND(AC18,0)</f>
        <v>100</v>
      </c>
      <c r="F18" s="43" t="n">
        <f aca="false">ROUND(AD18,0)</f>
        <v>0</v>
      </c>
      <c r="G18" s="43" t="n">
        <f aca="false">ROUND(AE18,0)</f>
        <v>0</v>
      </c>
      <c r="H18" s="43" t="n">
        <f aca="false">ROUND(AF18,0)</f>
        <v>0</v>
      </c>
      <c r="I18" s="43" t="n">
        <f aca="false">ROUND(AG18,0)</f>
        <v>0</v>
      </c>
      <c r="J18" s="43" t="n">
        <f aca="false">ROUND(AH18,0)</f>
        <v>0</v>
      </c>
      <c r="K18" s="43" t="n">
        <f aca="false">ROUND(AI18,0)</f>
        <v>0</v>
      </c>
      <c r="L18" s="43" t="n">
        <f aca="false">ROUND(AJ18,0)</f>
        <v>0</v>
      </c>
      <c r="M18" s="43" t="n">
        <f aca="false">ROUND(AK18,0)</f>
        <v>0</v>
      </c>
      <c r="N18" s="43" t="n">
        <f aca="false">ROUND(AL18,0)</f>
        <v>0</v>
      </c>
      <c r="O18" s="43" t="n">
        <f aca="false">ROUND(AM18,0)</f>
        <v>0</v>
      </c>
      <c r="P18" s="43" t="n">
        <f aca="false">ROUND(AN18,0)</f>
        <v>0</v>
      </c>
      <c r="Q18" s="43" t="n">
        <f aca="false">ROUND(AO18,0)</f>
        <v>0</v>
      </c>
      <c r="R18" s="43" t="n">
        <f aca="false">ROUND(AP18,0)</f>
        <v>0</v>
      </c>
      <c r="S18" s="43" t="n">
        <f aca="false">ROUND(AQ18,0)</f>
        <v>0</v>
      </c>
      <c r="T18" s="44" t="n">
        <f aca="false">SUM(E18:S18)</f>
        <v>100</v>
      </c>
      <c r="U18" s="45" t="str">
        <f aca="false">$B$9&amp;A18</f>
        <v>006010</v>
      </c>
      <c r="V18" s="55" t="str">
        <f aca="false">IF(AND(T18&lt;&gt;0,T18&lt;&gt;100),"ATTENZIONE: IL TOTALE DEVE ESSERE =100","")</f>
        <v/>
      </c>
      <c r="AA18" s="54"/>
      <c r="AB18" s="54"/>
      <c r="AC18" s="49" t="n">
        <v>100</v>
      </c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  <c r="AQ18" s="49"/>
      <c r="AR18" s="44" t="n">
        <f aca="false">SUM(AC18:AQ18)</f>
        <v>100</v>
      </c>
      <c r="AS18" s="45" t="str">
        <f aca="false">$B$9&amp;A18</f>
        <v>006010</v>
      </c>
      <c r="AT18" s="46" t="str">
        <f aca="false">IF(AND(AR18&lt;&gt;0,AR18&lt;&gt;100),"ATTENZIONE: IL TOTALE DEVE ESSERE =100","")</f>
        <v/>
      </c>
    </row>
    <row r="19" s="61" customFormat="true" ht="27.75" hidden="false" customHeight="true" outlineLevel="0" collapsed="false">
      <c r="A19" s="57"/>
      <c r="B19" s="58" t="s">
        <v>50</v>
      </c>
      <c r="C19" s="59" t="s">
        <v>58</v>
      </c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3"/>
      <c r="V19" s="60"/>
      <c r="W19" s="60"/>
      <c r="AA19" s="59" t="s">
        <v>58</v>
      </c>
      <c r="AB19" s="59"/>
      <c r="AC19" s="59"/>
      <c r="AD19" s="59"/>
      <c r="AE19" s="59"/>
      <c r="AF19" s="59"/>
      <c r="AG19" s="59"/>
      <c r="AH19" s="59"/>
      <c r="AI19" s="59"/>
      <c r="AJ19" s="59"/>
      <c r="AK19" s="59"/>
      <c r="AL19" s="59"/>
      <c r="AM19" s="59"/>
      <c r="AN19" s="59"/>
      <c r="AO19" s="59"/>
      <c r="AP19" s="59"/>
      <c r="AQ19" s="59"/>
      <c r="AR19" s="59"/>
      <c r="AS19" s="3"/>
      <c r="AT19" s="60"/>
    </row>
    <row r="20" s="48" customFormat="true" ht="27.75" hidden="false" customHeight="true" outlineLevel="0" collapsed="false">
      <c r="A20" s="50" t="s">
        <v>41</v>
      </c>
      <c r="B20" s="51" t="s">
        <v>59</v>
      </c>
      <c r="C20" s="42"/>
      <c r="D20" s="42"/>
      <c r="E20" s="43" t="n">
        <f aca="false">ROUND(AC20,0)</f>
        <v>0</v>
      </c>
      <c r="F20" s="43" t="n">
        <f aca="false">ROUND(AD20,0)</f>
        <v>0</v>
      </c>
      <c r="G20" s="43" t="n">
        <f aca="false">ROUND(AE20,0)</f>
        <v>0</v>
      </c>
      <c r="H20" s="43" t="n">
        <f aca="false">ROUND(AF20,0)</f>
        <v>0</v>
      </c>
      <c r="I20" s="43" t="n">
        <f aca="false">ROUND(AG20,0)</f>
        <v>0</v>
      </c>
      <c r="J20" s="43" t="n">
        <f aca="false">ROUND(AH20,0)</f>
        <v>0</v>
      </c>
      <c r="K20" s="43" t="n">
        <f aca="false">ROUND(AI20,0)</f>
        <v>0</v>
      </c>
      <c r="L20" s="43" t="n">
        <f aca="false">ROUND(AJ20,0)</f>
        <v>0</v>
      </c>
      <c r="M20" s="43" t="n">
        <f aca="false">ROUND(AK20,0)</f>
        <v>0</v>
      </c>
      <c r="N20" s="43" t="n">
        <f aca="false">ROUND(AL20,0)</f>
        <v>0</v>
      </c>
      <c r="O20" s="43" t="n">
        <f aca="false">ROUND(AM20,0)</f>
        <v>0</v>
      </c>
      <c r="P20" s="43" t="n">
        <f aca="false">ROUND(AN20,0)</f>
        <v>0</v>
      </c>
      <c r="Q20" s="43" t="n">
        <f aca="false">ROUND(AO20,0)</f>
        <v>0</v>
      </c>
      <c r="R20" s="43" t="n">
        <f aca="false">ROUND(AP20,0)</f>
        <v>0</v>
      </c>
      <c r="S20" s="43" t="n">
        <f aca="false">ROUND(AQ20,0)</f>
        <v>0</v>
      </c>
      <c r="T20" s="44" t="n">
        <f aca="false">SUM(E20:S20)</f>
        <v>0</v>
      </c>
      <c r="U20" s="45" t="str">
        <f aca="false">$B$19&amp;A20</f>
        <v>007001</v>
      </c>
      <c r="V20" s="46" t="str">
        <f aca="false">IF(AND(T20&lt;&gt;0,T20&lt;&gt;100),"ATTENZIONE: IL TOTALE DEVE ESSERE =100","")</f>
        <v/>
      </c>
      <c r="AA20" s="42"/>
      <c r="AB20" s="42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49"/>
      <c r="AQ20" s="49"/>
      <c r="AR20" s="44" t="n">
        <f aca="false">SUM(AC20:AQ20)</f>
        <v>0</v>
      </c>
      <c r="AS20" s="45" t="str">
        <f aca="false">$B$19&amp;A20</f>
        <v>007001</v>
      </c>
      <c r="AT20" s="46" t="str">
        <f aca="false">IF(AND(AR20&lt;&gt;0,AR20&lt;&gt;100),"ATTENZIONE: IL TOTALE DEVE ESSERE =100","")</f>
        <v/>
      </c>
    </row>
    <row r="21" s="48" customFormat="true" ht="27.75" hidden="false" customHeight="true" outlineLevel="0" collapsed="false">
      <c r="A21" s="50" t="s">
        <v>43</v>
      </c>
      <c r="B21" s="51" t="s">
        <v>60</v>
      </c>
      <c r="C21" s="42"/>
      <c r="D21" s="42"/>
      <c r="E21" s="43" t="n">
        <f aca="false">ROUND(AC21,0)</f>
        <v>0</v>
      </c>
      <c r="F21" s="43" t="n">
        <f aca="false">ROUND(AD21,0)</f>
        <v>0</v>
      </c>
      <c r="G21" s="43" t="n">
        <f aca="false">ROUND(AE21,0)</f>
        <v>0</v>
      </c>
      <c r="H21" s="43" t="n">
        <f aca="false">ROUND(AF21,0)</f>
        <v>0</v>
      </c>
      <c r="I21" s="43" t="n">
        <f aca="false">ROUND(AG21,0)</f>
        <v>0</v>
      </c>
      <c r="J21" s="43" t="n">
        <f aca="false">ROUND(AH21,0)</f>
        <v>0</v>
      </c>
      <c r="K21" s="43" t="n">
        <f aca="false">ROUND(AI21,0)</f>
        <v>0</v>
      </c>
      <c r="L21" s="43" t="n">
        <f aca="false">ROUND(AJ21,0)</f>
        <v>0</v>
      </c>
      <c r="M21" s="43" t="n">
        <f aca="false">ROUND(AK21,0)</f>
        <v>0</v>
      </c>
      <c r="N21" s="43" t="n">
        <f aca="false">ROUND(AL21,0)</f>
        <v>0</v>
      </c>
      <c r="O21" s="43" t="n">
        <f aca="false">ROUND(AM21,0)</f>
        <v>0</v>
      </c>
      <c r="P21" s="43" t="n">
        <f aca="false">ROUND(AN21,0)</f>
        <v>0</v>
      </c>
      <c r="Q21" s="43" t="n">
        <f aca="false">ROUND(AO21,0)</f>
        <v>0</v>
      </c>
      <c r="R21" s="43" t="n">
        <f aca="false">ROUND(AP21,0)</f>
        <v>0</v>
      </c>
      <c r="S21" s="43" t="n">
        <f aca="false">ROUND(AQ21,0)</f>
        <v>0</v>
      </c>
      <c r="T21" s="44" t="n">
        <f aca="false">SUM(E21:S21)</f>
        <v>0</v>
      </c>
      <c r="U21" s="45" t="str">
        <f aca="false">$B$19&amp;A21</f>
        <v>007002</v>
      </c>
      <c r="V21" s="46" t="str">
        <f aca="false">IF(AND(T21&lt;&gt;0,T21&lt;&gt;100),"ATTENZIONE: IL TOTALE DEVE ESSERE =100","")</f>
        <v/>
      </c>
      <c r="AA21" s="42"/>
      <c r="AB21" s="42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9"/>
      <c r="AQ21" s="49"/>
      <c r="AR21" s="44" t="n">
        <f aca="false">SUM(AC21:AQ21)</f>
        <v>0</v>
      </c>
      <c r="AS21" s="45" t="str">
        <f aca="false">$B$19&amp;A21</f>
        <v>007002</v>
      </c>
      <c r="AT21" s="46" t="str">
        <f aca="false">IF(AND(AR21&lt;&gt;0,AR21&lt;&gt;100),"ATTENZIONE: IL TOTALE DEVE ESSERE =100","")</f>
        <v/>
      </c>
    </row>
    <row r="22" s="62" customFormat="true" ht="27.75" hidden="false" customHeight="true" outlineLevel="0" collapsed="false">
      <c r="A22" s="50" t="s">
        <v>45</v>
      </c>
      <c r="B22" s="51" t="s">
        <v>61</v>
      </c>
      <c r="C22" s="42"/>
      <c r="D22" s="42"/>
      <c r="E22" s="43" t="n">
        <f aca="false">ROUND(AC22,0)</f>
        <v>0</v>
      </c>
      <c r="F22" s="43" t="n">
        <f aca="false">ROUND(AD22,0)</f>
        <v>0</v>
      </c>
      <c r="G22" s="43" t="n">
        <f aca="false">ROUND(AE22,0)</f>
        <v>0</v>
      </c>
      <c r="H22" s="43" t="n">
        <f aca="false">ROUND(AF22,0)</f>
        <v>0</v>
      </c>
      <c r="I22" s="43" t="n">
        <f aca="false">ROUND(AG22,0)</f>
        <v>0</v>
      </c>
      <c r="J22" s="43" t="n">
        <f aca="false">ROUND(AH22,0)</f>
        <v>0</v>
      </c>
      <c r="K22" s="43" t="n">
        <f aca="false">ROUND(AI22,0)</f>
        <v>0</v>
      </c>
      <c r="L22" s="43" t="n">
        <f aca="false">ROUND(AJ22,0)</f>
        <v>0</v>
      </c>
      <c r="M22" s="43" t="n">
        <f aca="false">ROUND(AK22,0)</f>
        <v>0</v>
      </c>
      <c r="N22" s="43" t="n">
        <f aca="false">ROUND(AL22,0)</f>
        <v>0</v>
      </c>
      <c r="O22" s="43" t="n">
        <f aca="false">ROUND(AM22,0)</f>
        <v>0</v>
      </c>
      <c r="P22" s="43" t="n">
        <f aca="false">ROUND(AN22,0)</f>
        <v>0</v>
      </c>
      <c r="Q22" s="43" t="n">
        <f aca="false">ROUND(AO22,0)</f>
        <v>0</v>
      </c>
      <c r="R22" s="43" t="n">
        <f aca="false">ROUND(AP22,0)</f>
        <v>0</v>
      </c>
      <c r="S22" s="43" t="n">
        <f aca="false">ROUND(AQ22,0)</f>
        <v>0</v>
      </c>
      <c r="T22" s="44" t="n">
        <f aca="false">SUM(E22:S22)</f>
        <v>0</v>
      </c>
      <c r="U22" s="45" t="str">
        <f aca="false">$B$19&amp;A22</f>
        <v>007003</v>
      </c>
      <c r="V22" s="46" t="str">
        <f aca="false">IF(AND(T22&lt;&gt;0,T22&lt;&gt;100),"ATTENZIONE: IL TOTALE DEVE ESSERE =100","")</f>
        <v/>
      </c>
      <c r="AA22" s="42"/>
      <c r="AB22" s="42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49"/>
      <c r="AO22" s="49"/>
      <c r="AP22" s="49"/>
      <c r="AQ22" s="49"/>
      <c r="AR22" s="44" t="n">
        <f aca="false">SUM(AC22:AQ22)</f>
        <v>0</v>
      </c>
      <c r="AS22" s="45" t="str">
        <f aca="false">$B$19&amp;A22</f>
        <v>007003</v>
      </c>
      <c r="AT22" s="46" t="str">
        <f aca="false">IF(AND(AR22&lt;&gt;0,AR22&lt;&gt;100),"ATTENZIONE: IL TOTALE DEVE ESSERE =100","")</f>
        <v/>
      </c>
    </row>
    <row r="23" s="61" customFormat="true" ht="27.75" hidden="false" customHeight="true" outlineLevel="0" collapsed="false">
      <c r="A23" s="57"/>
      <c r="B23" s="58" t="s">
        <v>52</v>
      </c>
      <c r="C23" s="59" t="s">
        <v>62</v>
      </c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63"/>
      <c r="V23" s="63"/>
      <c r="W23" s="63"/>
      <c r="X23" s="63"/>
      <c r="Y23" s="63"/>
      <c r="Z23" s="63"/>
      <c r="AA23" s="59" t="s">
        <v>62</v>
      </c>
      <c r="AB23" s="59"/>
      <c r="AC23" s="59"/>
      <c r="AD23" s="59"/>
      <c r="AE23" s="59"/>
      <c r="AF23" s="59"/>
      <c r="AG23" s="59"/>
      <c r="AH23" s="59"/>
      <c r="AI23" s="59"/>
      <c r="AJ23" s="59"/>
      <c r="AK23" s="59"/>
      <c r="AL23" s="59"/>
      <c r="AM23" s="59"/>
      <c r="AN23" s="59"/>
      <c r="AO23" s="59"/>
      <c r="AP23" s="59"/>
      <c r="AQ23" s="59"/>
      <c r="AR23" s="59"/>
      <c r="AS23" s="63"/>
      <c r="AT23" s="63"/>
      <c r="AU23" s="63"/>
      <c r="AV23" s="63"/>
      <c r="AW23" s="63"/>
      <c r="AX23" s="63"/>
      <c r="AY23" s="63"/>
      <c r="AZ23" s="63"/>
      <c r="BA23" s="63"/>
      <c r="BB23" s="63"/>
      <c r="BC23" s="63"/>
      <c r="BD23" s="63"/>
      <c r="BE23" s="63"/>
      <c r="BF23" s="63"/>
      <c r="BG23" s="63"/>
      <c r="BH23" s="63"/>
      <c r="BI23" s="63"/>
      <c r="BJ23" s="63"/>
      <c r="BK23" s="63"/>
      <c r="BL23" s="63"/>
      <c r="BM23" s="63"/>
      <c r="BN23" s="63"/>
      <c r="BO23" s="63"/>
      <c r="BP23" s="63"/>
      <c r="BQ23" s="63"/>
      <c r="BR23" s="63"/>
      <c r="BS23" s="63"/>
      <c r="BT23" s="63"/>
      <c r="BU23" s="63"/>
      <c r="BV23" s="63"/>
      <c r="BW23" s="63"/>
      <c r="BX23" s="63"/>
      <c r="BY23" s="63"/>
      <c r="BZ23" s="63"/>
      <c r="CA23" s="63"/>
      <c r="CB23" s="63"/>
      <c r="CC23" s="63"/>
      <c r="CD23" s="63"/>
      <c r="CE23" s="63"/>
      <c r="CF23" s="63"/>
      <c r="CG23" s="63"/>
      <c r="CH23" s="63"/>
      <c r="CI23" s="63"/>
      <c r="CJ23" s="63"/>
      <c r="CK23" s="63"/>
      <c r="CL23" s="63"/>
    </row>
    <row r="24" s="65" customFormat="true" ht="27.75" hidden="false" customHeight="true" outlineLevel="0" collapsed="false">
      <c r="A24" s="40" t="s">
        <v>41</v>
      </c>
      <c r="B24" s="41" t="s">
        <v>63</v>
      </c>
      <c r="C24" s="64"/>
      <c r="D24" s="64"/>
      <c r="E24" s="43" t="n">
        <f aca="false">ROUND(AC24,0)</f>
        <v>100</v>
      </c>
      <c r="F24" s="43" t="n">
        <f aca="false">ROUND(AD24,0)</f>
        <v>0</v>
      </c>
      <c r="G24" s="43" t="n">
        <f aca="false">ROUND(AE24,0)</f>
        <v>0</v>
      </c>
      <c r="H24" s="43" t="n">
        <f aca="false">ROUND(AF24,0)</f>
        <v>0</v>
      </c>
      <c r="I24" s="43" t="n">
        <f aca="false">ROUND(AG24,0)</f>
        <v>0</v>
      </c>
      <c r="J24" s="43" t="n">
        <f aca="false">ROUND(AH24,0)</f>
        <v>0</v>
      </c>
      <c r="K24" s="43" t="n">
        <f aca="false">ROUND(AI24,0)</f>
        <v>0</v>
      </c>
      <c r="L24" s="43" t="n">
        <f aca="false">ROUND(AJ24,0)</f>
        <v>0</v>
      </c>
      <c r="M24" s="43" t="n">
        <f aca="false">ROUND(AK24,0)</f>
        <v>0</v>
      </c>
      <c r="N24" s="43" t="n">
        <f aca="false">ROUND(AL24,0)</f>
        <v>0</v>
      </c>
      <c r="O24" s="43" t="n">
        <f aca="false">ROUND(AM24,0)</f>
        <v>0</v>
      </c>
      <c r="P24" s="43" t="n">
        <f aca="false">ROUND(AN24,0)</f>
        <v>0</v>
      </c>
      <c r="Q24" s="43" t="n">
        <f aca="false">ROUND(AO24,0)</f>
        <v>0</v>
      </c>
      <c r="R24" s="43" t="n">
        <f aca="false">ROUND(AP24,0)</f>
        <v>0</v>
      </c>
      <c r="S24" s="43" t="n">
        <f aca="false">ROUND(AQ24,0)</f>
        <v>0</v>
      </c>
      <c r="T24" s="44" t="n">
        <f aca="false">SUM(E24:S24)</f>
        <v>100</v>
      </c>
      <c r="U24" s="45" t="str">
        <f aca="false">$B$23&amp;A24</f>
        <v>008001</v>
      </c>
      <c r="V24" s="46" t="str">
        <f aca="false">IF(AND(T24&lt;&gt;0,T24&lt;&gt;100),"ATTENZIONE: IL TOTALE DEVE ESSERE =100","")</f>
        <v/>
      </c>
      <c r="W24" s="8"/>
      <c r="AA24" s="64"/>
      <c r="AB24" s="64"/>
      <c r="AC24" s="49" t="n">
        <v>100</v>
      </c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49"/>
      <c r="AO24" s="49"/>
      <c r="AP24" s="49"/>
      <c r="AQ24" s="49"/>
      <c r="AR24" s="44" t="n">
        <f aca="false">SUM(AC24:AQ24)</f>
        <v>100</v>
      </c>
      <c r="AS24" s="45" t="str">
        <f aca="false">$B$23&amp;A24</f>
        <v>008001</v>
      </c>
      <c r="AT24" s="46" t="str">
        <f aca="false">IF(AND(AR24&lt;&gt;0,AR24&lt;&gt;100),"ATTENZIONE: IL TOTALE DEVE ESSERE =100","")</f>
        <v/>
      </c>
    </row>
    <row r="25" s="61" customFormat="true" ht="34.35" hidden="false" customHeight="true" outlineLevel="0" collapsed="false">
      <c r="A25" s="57"/>
      <c r="B25" s="58" t="s">
        <v>54</v>
      </c>
      <c r="C25" s="66" t="s">
        <v>64</v>
      </c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3"/>
      <c r="V25" s="63"/>
      <c r="W25" s="63"/>
      <c r="X25" s="63"/>
      <c r="Y25" s="63"/>
      <c r="Z25" s="63"/>
      <c r="AA25" s="66" t="s">
        <v>64</v>
      </c>
      <c r="AB25" s="66"/>
      <c r="AC25" s="66"/>
      <c r="AD25" s="66"/>
      <c r="AE25" s="66"/>
      <c r="AF25" s="66"/>
      <c r="AG25" s="66"/>
      <c r="AH25" s="66"/>
      <c r="AI25" s="66"/>
      <c r="AJ25" s="66"/>
      <c r="AK25" s="66"/>
      <c r="AL25" s="66"/>
      <c r="AM25" s="66"/>
      <c r="AN25" s="66"/>
      <c r="AO25" s="66"/>
      <c r="AP25" s="66"/>
      <c r="AQ25" s="66"/>
      <c r="AR25" s="66"/>
      <c r="AS25" s="63"/>
      <c r="AT25" s="63"/>
      <c r="AU25" s="63"/>
      <c r="AV25" s="63"/>
      <c r="AW25" s="63"/>
      <c r="AX25" s="63"/>
      <c r="AY25" s="63"/>
      <c r="AZ25" s="63"/>
      <c r="BA25" s="63"/>
      <c r="BB25" s="63"/>
      <c r="BC25" s="63"/>
      <c r="BD25" s="63"/>
      <c r="BE25" s="63"/>
      <c r="BF25" s="63"/>
      <c r="BG25" s="63"/>
      <c r="BH25" s="63"/>
      <c r="BI25" s="63"/>
      <c r="BJ25" s="63"/>
      <c r="BK25" s="63"/>
      <c r="BL25" s="63"/>
      <c r="BM25" s="63"/>
      <c r="BN25" s="63"/>
      <c r="BO25" s="63"/>
      <c r="BP25" s="63"/>
      <c r="BQ25" s="63"/>
      <c r="BR25" s="63"/>
      <c r="BS25" s="63"/>
      <c r="BT25" s="63"/>
      <c r="BU25" s="63"/>
      <c r="BV25" s="63"/>
      <c r="BW25" s="63"/>
      <c r="BX25" s="63"/>
      <c r="BY25" s="63"/>
      <c r="BZ25" s="63"/>
      <c r="CA25" s="63"/>
      <c r="CB25" s="63"/>
      <c r="CC25" s="63"/>
      <c r="CD25" s="63"/>
      <c r="CE25" s="63"/>
      <c r="CF25" s="63"/>
      <c r="CG25" s="63"/>
      <c r="CH25" s="63"/>
      <c r="CI25" s="63"/>
      <c r="CJ25" s="63"/>
      <c r="CK25" s="63"/>
      <c r="CL25" s="63"/>
    </row>
    <row r="26" s="65" customFormat="true" ht="27" hidden="false" customHeight="true" outlineLevel="0" collapsed="false">
      <c r="A26" s="40" t="s">
        <v>41</v>
      </c>
      <c r="B26" s="41" t="s">
        <v>65</v>
      </c>
      <c r="C26" s="64"/>
      <c r="D26" s="64"/>
      <c r="E26" s="43" t="n">
        <f aca="false">ROUND(AC26,0)</f>
        <v>100</v>
      </c>
      <c r="F26" s="43" t="n">
        <f aca="false">ROUND(AD26,0)</f>
        <v>0</v>
      </c>
      <c r="G26" s="43" t="n">
        <f aca="false">ROUND(AE26,0)</f>
        <v>0</v>
      </c>
      <c r="H26" s="43" t="n">
        <f aca="false">ROUND(AF26,0)</f>
        <v>0</v>
      </c>
      <c r="I26" s="43" t="n">
        <f aca="false">ROUND(AG26,0)</f>
        <v>0</v>
      </c>
      <c r="J26" s="43" t="n">
        <f aca="false">ROUND(AH26,0)</f>
        <v>0</v>
      </c>
      <c r="K26" s="43" t="n">
        <f aca="false">ROUND(AI26,0)</f>
        <v>0</v>
      </c>
      <c r="L26" s="43" t="n">
        <f aca="false">ROUND(AJ26,0)</f>
        <v>0</v>
      </c>
      <c r="M26" s="43" t="n">
        <f aca="false">ROUND(AK26,0)</f>
        <v>0</v>
      </c>
      <c r="N26" s="43" t="n">
        <f aca="false">ROUND(AL26,0)</f>
        <v>0</v>
      </c>
      <c r="O26" s="43" t="n">
        <f aca="false">ROUND(AM26,0)</f>
        <v>0</v>
      </c>
      <c r="P26" s="43" t="n">
        <f aca="false">ROUND(AN26,0)</f>
        <v>0</v>
      </c>
      <c r="Q26" s="43" t="n">
        <f aca="false">ROUND(AO26,0)</f>
        <v>0</v>
      </c>
      <c r="R26" s="43" t="n">
        <f aca="false">ROUND(AP26,0)</f>
        <v>0</v>
      </c>
      <c r="S26" s="43" t="n">
        <f aca="false">ROUND(AQ26,0)</f>
        <v>0</v>
      </c>
      <c r="T26" s="44" t="n">
        <f aca="false">SUM(E26:S26)</f>
        <v>100</v>
      </c>
      <c r="U26" s="45" t="str">
        <f aca="false">$B$25&amp;A26</f>
        <v>009001</v>
      </c>
      <c r="V26" s="46" t="str">
        <f aca="false">IF(AND(T26&lt;&gt;0,T26&lt;&gt;100),"ATTENZIONE: IL TOTALE DEVE ESSERE =100","")</f>
        <v/>
      </c>
      <c r="W26" s="8"/>
      <c r="AA26" s="64"/>
      <c r="AB26" s="64"/>
      <c r="AC26" s="49" t="n">
        <v>100</v>
      </c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4" t="n">
        <f aca="false">SUM(AC26:AQ26)</f>
        <v>100</v>
      </c>
      <c r="AS26" s="45" t="str">
        <f aca="false">$B$25&amp;A26</f>
        <v>009001</v>
      </c>
      <c r="AT26" s="46" t="str">
        <f aca="false">IF(AND(AR26&lt;&gt;0,AR26&lt;&gt;100),"ATTENZIONE: IL TOTALE DEVE ESSERE =100","")</f>
        <v/>
      </c>
    </row>
    <row r="27" s="65" customFormat="true" ht="33" hidden="false" customHeight="false" outlineLevel="0" collapsed="false">
      <c r="A27" s="56" t="s">
        <v>43</v>
      </c>
      <c r="B27" s="41" t="s">
        <v>66</v>
      </c>
      <c r="C27" s="64"/>
      <c r="D27" s="64"/>
      <c r="E27" s="43" t="n">
        <f aca="false">ROUND(AC27,0)</f>
        <v>0</v>
      </c>
      <c r="F27" s="43" t="n">
        <f aca="false">ROUND(AD27,0)</f>
        <v>0</v>
      </c>
      <c r="G27" s="43" t="n">
        <f aca="false">ROUND(AE27,0)</f>
        <v>0</v>
      </c>
      <c r="H27" s="43" t="n">
        <f aca="false">ROUND(AF27,0)</f>
        <v>0</v>
      </c>
      <c r="I27" s="43" t="n">
        <f aca="false">ROUND(AG27,0)</f>
        <v>0</v>
      </c>
      <c r="J27" s="43" t="n">
        <f aca="false">ROUND(AH27,0)</f>
        <v>0</v>
      </c>
      <c r="K27" s="43" t="n">
        <f aca="false">ROUND(AI27,0)</f>
        <v>0</v>
      </c>
      <c r="L27" s="43" t="n">
        <f aca="false">ROUND(AJ27,0)</f>
        <v>0</v>
      </c>
      <c r="M27" s="43" t="n">
        <f aca="false">ROUND(AK27,0)</f>
        <v>0</v>
      </c>
      <c r="N27" s="43" t="n">
        <f aca="false">ROUND(AL27,0)</f>
        <v>0</v>
      </c>
      <c r="O27" s="43" t="n">
        <f aca="false">ROUND(AM27,0)</f>
        <v>0</v>
      </c>
      <c r="P27" s="43" t="n">
        <f aca="false">ROUND(AN27,0)</f>
        <v>0</v>
      </c>
      <c r="Q27" s="43" t="n">
        <f aca="false">ROUND(AO27,0)</f>
        <v>0</v>
      </c>
      <c r="R27" s="43" t="n">
        <f aca="false">ROUND(AP27,0)</f>
        <v>0</v>
      </c>
      <c r="S27" s="43" t="n">
        <f aca="false">ROUND(AQ27,0)</f>
        <v>0</v>
      </c>
      <c r="T27" s="44" t="n">
        <f aca="false">SUM(E27:S27)</f>
        <v>0</v>
      </c>
      <c r="U27" s="45" t="str">
        <f aca="false">$B$25&amp;A27</f>
        <v>009002</v>
      </c>
      <c r="V27" s="46" t="str">
        <f aca="false">IF(AND(T27&lt;&gt;0,T27&lt;&gt;100),"ATTENZIONE: IL TOTALE DEVE ESSERE =100","")</f>
        <v/>
      </c>
      <c r="W27" s="8"/>
      <c r="AA27" s="64"/>
      <c r="AB27" s="64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/>
      <c r="AP27" s="49"/>
      <c r="AQ27" s="49"/>
      <c r="AR27" s="44" t="n">
        <f aca="false">SUM(AC27:AQ27)</f>
        <v>0</v>
      </c>
      <c r="AS27" s="45" t="str">
        <f aca="false">$B$25&amp;A27</f>
        <v>009002</v>
      </c>
      <c r="AT27" s="46" t="str">
        <f aca="false">IF(AND(AR27&lt;&gt;0,AR27&lt;&gt;100),"ATTENZIONE: IL TOTALE DEVE ESSERE =100","")</f>
        <v/>
      </c>
    </row>
    <row r="28" s="48" customFormat="true" ht="28.35" hidden="false" customHeight="true" outlineLevel="0" collapsed="false">
      <c r="A28" s="56" t="s">
        <v>45</v>
      </c>
      <c r="B28" s="41" t="s">
        <v>67</v>
      </c>
      <c r="C28" s="42"/>
      <c r="D28" s="42"/>
      <c r="E28" s="43" t="n">
        <f aca="false">ROUND(AC28,0)</f>
        <v>100</v>
      </c>
      <c r="F28" s="43" t="n">
        <f aca="false">ROUND(AD28,0)</f>
        <v>0</v>
      </c>
      <c r="G28" s="43" t="n">
        <f aca="false">ROUND(AE28,0)</f>
        <v>0</v>
      </c>
      <c r="H28" s="43" t="n">
        <f aca="false">ROUND(AF28,0)</f>
        <v>0</v>
      </c>
      <c r="I28" s="43" t="n">
        <f aca="false">ROUND(AG28,0)</f>
        <v>0</v>
      </c>
      <c r="J28" s="43" t="n">
        <f aca="false">ROUND(AH28,0)</f>
        <v>0</v>
      </c>
      <c r="K28" s="43" t="n">
        <f aca="false">ROUND(AI28,0)</f>
        <v>0</v>
      </c>
      <c r="L28" s="43" t="n">
        <f aca="false">ROUND(AJ28,0)</f>
        <v>0</v>
      </c>
      <c r="M28" s="43" t="n">
        <f aca="false">ROUND(AK28,0)</f>
        <v>0</v>
      </c>
      <c r="N28" s="43" t="n">
        <f aca="false">ROUND(AL28,0)</f>
        <v>0</v>
      </c>
      <c r="O28" s="43" t="n">
        <f aca="false">ROUND(AM28,0)</f>
        <v>0</v>
      </c>
      <c r="P28" s="43" t="n">
        <f aca="false">ROUND(AN28,0)</f>
        <v>0</v>
      </c>
      <c r="Q28" s="43" t="n">
        <f aca="false">ROUND(AO28,0)</f>
        <v>0</v>
      </c>
      <c r="R28" s="43" t="n">
        <f aca="false">ROUND(AP28,0)</f>
        <v>0</v>
      </c>
      <c r="S28" s="43" t="n">
        <f aca="false">ROUND(AQ28,0)</f>
        <v>0</v>
      </c>
      <c r="T28" s="44" t="n">
        <f aca="false">SUM(E28:S28)</f>
        <v>100</v>
      </c>
      <c r="U28" s="45" t="str">
        <f aca="false">$B$25&amp;A28</f>
        <v>009003</v>
      </c>
      <c r="V28" s="46" t="str">
        <f aca="false">IF(AND(T28&lt;&gt;0,T28&lt;&gt;100),"ATTENZIONE: IL TOTALE DEVE ESSERE =100","")</f>
        <v/>
      </c>
      <c r="W28" s="47"/>
      <c r="AA28" s="42"/>
      <c r="AB28" s="42"/>
      <c r="AC28" s="49" t="n">
        <v>100</v>
      </c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44" t="n">
        <f aca="false">SUM(AC28:AQ28)</f>
        <v>100</v>
      </c>
      <c r="AS28" s="45" t="str">
        <f aca="false">$B$25&amp;A28</f>
        <v>009003</v>
      </c>
      <c r="AT28" s="46" t="str">
        <f aca="false">IF(AND(AR28&lt;&gt;0,AR28&lt;&gt;100),"ATTENZIONE: IL TOTALE DEVE ESSERE =100","")</f>
        <v/>
      </c>
    </row>
    <row r="29" s="48" customFormat="true" ht="27" hidden="false" customHeight="true" outlineLevel="0" collapsed="false">
      <c r="A29" s="56" t="s">
        <v>68</v>
      </c>
      <c r="B29" s="51" t="s">
        <v>69</v>
      </c>
      <c r="C29" s="42"/>
      <c r="D29" s="42"/>
      <c r="E29" s="43" t="n">
        <f aca="false">ROUND(AC29,0)</f>
        <v>100</v>
      </c>
      <c r="F29" s="43" t="n">
        <f aca="false">ROUND(AD29,0)</f>
        <v>0</v>
      </c>
      <c r="G29" s="43" t="n">
        <f aca="false">ROUND(AE29,0)</f>
        <v>0</v>
      </c>
      <c r="H29" s="43" t="n">
        <f aca="false">ROUND(AF29,0)</f>
        <v>0</v>
      </c>
      <c r="I29" s="43" t="n">
        <f aca="false">ROUND(AG29,0)</f>
        <v>0</v>
      </c>
      <c r="J29" s="43" t="n">
        <f aca="false">ROUND(AH29,0)</f>
        <v>0</v>
      </c>
      <c r="K29" s="43" t="n">
        <f aca="false">ROUND(AI29,0)</f>
        <v>0</v>
      </c>
      <c r="L29" s="43" t="n">
        <f aca="false">ROUND(AJ29,0)</f>
        <v>0</v>
      </c>
      <c r="M29" s="43" t="n">
        <f aca="false">ROUND(AK29,0)</f>
        <v>0</v>
      </c>
      <c r="N29" s="43" t="n">
        <f aca="false">ROUND(AL29,0)</f>
        <v>0</v>
      </c>
      <c r="O29" s="43" t="n">
        <f aca="false">ROUND(AM29,0)</f>
        <v>0</v>
      </c>
      <c r="P29" s="43" t="n">
        <f aca="false">ROUND(AN29,0)</f>
        <v>0</v>
      </c>
      <c r="Q29" s="43" t="n">
        <f aca="false">ROUND(AO29,0)</f>
        <v>0</v>
      </c>
      <c r="R29" s="43" t="n">
        <f aca="false">ROUND(AP29,0)</f>
        <v>0</v>
      </c>
      <c r="S29" s="43" t="n">
        <f aca="false">ROUND(AQ29,0)</f>
        <v>0</v>
      </c>
      <c r="T29" s="44" t="n">
        <f aca="false">SUM(E29:S29)</f>
        <v>100</v>
      </c>
      <c r="U29" s="45" t="str">
        <f aca="false">$B$25&amp;A29</f>
        <v>009004</v>
      </c>
      <c r="V29" s="46" t="str">
        <f aca="false">IF(AND(T29&lt;&gt;0,T29&lt;&gt;100),"ATTENZIONE: IL TOTALE DEVE ESSERE =100","")</f>
        <v/>
      </c>
      <c r="AA29" s="42"/>
      <c r="AB29" s="42"/>
      <c r="AC29" s="49" t="n">
        <v>100</v>
      </c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49"/>
      <c r="AQ29" s="49"/>
      <c r="AR29" s="44" t="n">
        <f aca="false">SUM(AC29:AQ29)</f>
        <v>100</v>
      </c>
      <c r="AS29" s="45" t="str">
        <f aca="false">$B$25&amp;A29</f>
        <v>009004</v>
      </c>
      <c r="AT29" s="46" t="str">
        <f aca="false">IF(AND(AR29&lt;&gt;0,AR29&lt;&gt;100),"ATTENZIONE: IL TOTALE DEVE ESSERE =100","")</f>
        <v/>
      </c>
    </row>
    <row r="30" s="61" customFormat="true" ht="27.75" hidden="false" customHeight="true" outlineLevel="0" collapsed="false">
      <c r="A30" s="57"/>
      <c r="B30" s="58" t="s">
        <v>56</v>
      </c>
      <c r="C30" s="66" t="s">
        <v>70</v>
      </c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3"/>
      <c r="V30" s="63"/>
      <c r="W30" s="63"/>
      <c r="X30" s="63"/>
      <c r="Y30" s="63"/>
      <c r="Z30" s="63"/>
      <c r="AA30" s="66" t="s">
        <v>70</v>
      </c>
      <c r="AB30" s="66"/>
      <c r="AC30" s="66"/>
      <c r="AD30" s="66"/>
      <c r="AE30" s="66"/>
      <c r="AF30" s="66"/>
      <c r="AG30" s="66"/>
      <c r="AH30" s="66"/>
      <c r="AI30" s="66"/>
      <c r="AJ30" s="66"/>
      <c r="AK30" s="66"/>
      <c r="AL30" s="66"/>
      <c r="AM30" s="66"/>
      <c r="AN30" s="66"/>
      <c r="AO30" s="66"/>
      <c r="AP30" s="66"/>
      <c r="AQ30" s="66"/>
      <c r="AR30" s="66"/>
      <c r="AS30" s="63"/>
      <c r="AT30" s="63"/>
      <c r="AU30" s="63"/>
      <c r="AV30" s="63"/>
      <c r="AW30" s="63"/>
      <c r="AX30" s="63"/>
      <c r="AY30" s="63"/>
      <c r="AZ30" s="63"/>
      <c r="BA30" s="63"/>
      <c r="BB30" s="63"/>
      <c r="BC30" s="63"/>
      <c r="BD30" s="63"/>
      <c r="BE30" s="63"/>
      <c r="BF30" s="63"/>
      <c r="BG30" s="63"/>
      <c r="BH30" s="63"/>
      <c r="BI30" s="63"/>
      <c r="BJ30" s="63"/>
      <c r="BK30" s="63"/>
      <c r="BL30" s="63"/>
      <c r="BM30" s="63"/>
      <c r="BN30" s="63"/>
      <c r="BO30" s="63"/>
      <c r="BP30" s="63"/>
      <c r="BQ30" s="63"/>
      <c r="BR30" s="63"/>
      <c r="BS30" s="63"/>
      <c r="BT30" s="63"/>
      <c r="BU30" s="63"/>
      <c r="BV30" s="63"/>
      <c r="BW30" s="63"/>
      <c r="BX30" s="63"/>
      <c r="BY30" s="63"/>
      <c r="BZ30" s="63"/>
      <c r="CA30" s="63"/>
      <c r="CB30" s="63"/>
      <c r="CC30" s="63"/>
      <c r="CD30" s="63"/>
      <c r="CE30" s="63"/>
      <c r="CF30" s="63"/>
      <c r="CG30" s="63"/>
      <c r="CH30" s="63"/>
      <c r="CI30" s="63"/>
      <c r="CJ30" s="63"/>
      <c r="CK30" s="63"/>
      <c r="CL30" s="63"/>
    </row>
    <row r="31" s="65" customFormat="true" ht="27.75" hidden="false" customHeight="true" outlineLevel="0" collapsed="false">
      <c r="A31" s="40" t="s">
        <v>41</v>
      </c>
      <c r="B31" s="41" t="s">
        <v>71</v>
      </c>
      <c r="C31" s="64"/>
      <c r="D31" s="64"/>
      <c r="E31" s="43" t="n">
        <f aca="false">ROUND(AC31,0)</f>
        <v>100</v>
      </c>
      <c r="F31" s="43" t="n">
        <f aca="false">ROUND(AD31,0)</f>
        <v>0</v>
      </c>
      <c r="G31" s="43" t="n">
        <f aca="false">ROUND(AE31,0)</f>
        <v>0</v>
      </c>
      <c r="H31" s="43" t="n">
        <f aca="false">ROUND(AF31,0)</f>
        <v>0</v>
      </c>
      <c r="I31" s="43" t="n">
        <f aca="false">ROUND(AG31,0)</f>
        <v>0</v>
      </c>
      <c r="J31" s="43" t="n">
        <f aca="false">ROUND(AH31,0)</f>
        <v>0</v>
      </c>
      <c r="K31" s="43" t="n">
        <f aca="false">ROUND(AI31,0)</f>
        <v>0</v>
      </c>
      <c r="L31" s="43" t="n">
        <f aca="false">ROUND(AJ31,0)</f>
        <v>0</v>
      </c>
      <c r="M31" s="43" t="n">
        <f aca="false">ROUND(AK31,0)</f>
        <v>0</v>
      </c>
      <c r="N31" s="43" t="n">
        <f aca="false">ROUND(AL31,0)</f>
        <v>0</v>
      </c>
      <c r="O31" s="43" t="n">
        <f aca="false">ROUND(AM31,0)</f>
        <v>0</v>
      </c>
      <c r="P31" s="43" t="n">
        <f aca="false">ROUND(AN31,0)</f>
        <v>0</v>
      </c>
      <c r="Q31" s="43" t="n">
        <f aca="false">ROUND(AO31,0)</f>
        <v>0</v>
      </c>
      <c r="R31" s="43" t="n">
        <f aca="false">ROUND(AP31,0)</f>
        <v>0</v>
      </c>
      <c r="S31" s="43" t="n">
        <f aca="false">ROUND(AQ31,0)</f>
        <v>0</v>
      </c>
      <c r="T31" s="44" t="n">
        <f aca="false">SUM(E31:S31)</f>
        <v>100</v>
      </c>
      <c r="U31" s="45" t="str">
        <f aca="false">$B$30&amp;A31</f>
        <v>010001</v>
      </c>
      <c r="V31" s="46" t="str">
        <f aca="false">IF(AND(T31&lt;&gt;0,T31&lt;&gt;100),"ATTENZIONE: IL TOTALE DEVE ESSERE =100","")</f>
        <v/>
      </c>
      <c r="W31" s="8"/>
      <c r="AA31" s="64"/>
      <c r="AB31" s="64"/>
      <c r="AC31" s="49" t="n">
        <v>100</v>
      </c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49"/>
      <c r="AQ31" s="49"/>
      <c r="AR31" s="44" t="n">
        <f aca="false">SUM(AC31:AQ31)</f>
        <v>100</v>
      </c>
      <c r="AS31" s="45" t="str">
        <f aca="false">$B$30&amp;A31</f>
        <v>010001</v>
      </c>
      <c r="AT31" s="46" t="str">
        <f aca="false">IF(AND(AR31&lt;&gt;0,AR31&lt;&gt;100),"ATTENZIONE: IL TOTALE DEVE ESSERE =100","")</f>
        <v/>
      </c>
    </row>
    <row r="32" s="48" customFormat="true" ht="27.75" hidden="false" customHeight="true" outlineLevel="0" collapsed="false">
      <c r="A32" s="40" t="s">
        <v>43</v>
      </c>
      <c r="B32" s="41" t="s">
        <v>72</v>
      </c>
      <c r="C32" s="42"/>
      <c r="D32" s="42"/>
      <c r="E32" s="43" t="n">
        <f aca="false">ROUND(AC32,0)</f>
        <v>0</v>
      </c>
      <c r="F32" s="43" t="n">
        <f aca="false">ROUND(AD32,0)</f>
        <v>0</v>
      </c>
      <c r="G32" s="43" t="n">
        <f aca="false">ROUND(AE32,0)</f>
        <v>0</v>
      </c>
      <c r="H32" s="43" t="n">
        <f aca="false">ROUND(AF32,0)</f>
        <v>0</v>
      </c>
      <c r="I32" s="43" t="n">
        <f aca="false">ROUND(AG32,0)</f>
        <v>0</v>
      </c>
      <c r="J32" s="43" t="n">
        <f aca="false">ROUND(AH32,0)</f>
        <v>0</v>
      </c>
      <c r="K32" s="43" t="n">
        <f aca="false">ROUND(AI32,0)</f>
        <v>0</v>
      </c>
      <c r="L32" s="43" t="n">
        <f aca="false">ROUND(AJ32,0)</f>
        <v>0</v>
      </c>
      <c r="M32" s="43" t="n">
        <f aca="false">ROUND(AK32,0)</f>
        <v>0</v>
      </c>
      <c r="N32" s="43" t="n">
        <f aca="false">ROUND(AL32,0)</f>
        <v>0</v>
      </c>
      <c r="O32" s="43" t="n">
        <f aca="false">ROUND(AM32,0)</f>
        <v>0</v>
      </c>
      <c r="P32" s="43" t="n">
        <f aca="false">ROUND(AN32,0)</f>
        <v>0</v>
      </c>
      <c r="Q32" s="43" t="n">
        <f aca="false">ROUND(AO32,0)</f>
        <v>0</v>
      </c>
      <c r="R32" s="43" t="n">
        <f aca="false">ROUND(AP32,0)</f>
        <v>0</v>
      </c>
      <c r="S32" s="43" t="n">
        <f aca="false">ROUND(AQ32,0)</f>
        <v>0</v>
      </c>
      <c r="T32" s="44" t="n">
        <f aca="false">SUM(E32:S32)</f>
        <v>0</v>
      </c>
      <c r="U32" s="45" t="str">
        <f aca="false">$B$30&amp;A32</f>
        <v>010002</v>
      </c>
      <c r="V32" s="46" t="str">
        <f aca="false">IF(AND(T32&lt;&gt;0,T32&lt;&gt;100),"ATTENZIONE: IL TOTALE DEVE ESSERE =100","")</f>
        <v/>
      </c>
      <c r="W32" s="47"/>
      <c r="AA32" s="42"/>
      <c r="AB32" s="42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4" t="n">
        <f aca="false">SUM(AC32:AQ32)</f>
        <v>0</v>
      </c>
      <c r="AS32" s="45" t="str">
        <f aca="false">$B$30&amp;A32</f>
        <v>010002</v>
      </c>
      <c r="AT32" s="46" t="str">
        <f aca="false">IF(AND(AR32&lt;&gt;0,AR32&lt;&gt;100),"ATTENZIONE: IL TOTALE DEVE ESSERE =100","")</f>
        <v/>
      </c>
    </row>
    <row r="33" s="61" customFormat="true" ht="34.35" hidden="false" customHeight="true" outlineLevel="0" collapsed="false">
      <c r="A33" s="57"/>
      <c r="B33" s="58" t="s">
        <v>73</v>
      </c>
      <c r="C33" s="66" t="s">
        <v>74</v>
      </c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3"/>
      <c r="V33" s="63"/>
      <c r="W33" s="63"/>
      <c r="X33" s="63"/>
      <c r="Y33" s="63"/>
      <c r="Z33" s="63"/>
      <c r="AA33" s="66" t="s">
        <v>74</v>
      </c>
      <c r="AB33" s="66"/>
      <c r="AC33" s="66"/>
      <c r="AD33" s="66"/>
      <c r="AE33" s="66"/>
      <c r="AF33" s="66"/>
      <c r="AG33" s="66"/>
      <c r="AH33" s="66"/>
      <c r="AI33" s="66"/>
      <c r="AJ33" s="66"/>
      <c r="AK33" s="66"/>
      <c r="AL33" s="66"/>
      <c r="AM33" s="66"/>
      <c r="AN33" s="66"/>
      <c r="AO33" s="66"/>
      <c r="AP33" s="66"/>
      <c r="AQ33" s="66"/>
      <c r="AR33" s="66"/>
      <c r="AS33" s="63"/>
      <c r="AT33" s="63"/>
      <c r="AU33" s="63"/>
      <c r="AV33" s="63"/>
      <c r="AW33" s="63"/>
      <c r="AX33" s="63"/>
      <c r="AY33" s="63"/>
      <c r="AZ33" s="63"/>
      <c r="BA33" s="63"/>
      <c r="BB33" s="63"/>
      <c r="BC33" s="63"/>
      <c r="BD33" s="63"/>
      <c r="BE33" s="63"/>
      <c r="BF33" s="63"/>
      <c r="BG33" s="63"/>
      <c r="BH33" s="63"/>
      <c r="BI33" s="63"/>
      <c r="BJ33" s="63"/>
      <c r="BK33" s="63"/>
      <c r="BL33" s="63"/>
      <c r="BM33" s="63"/>
      <c r="BN33" s="63"/>
      <c r="BO33" s="63"/>
      <c r="BP33" s="63"/>
      <c r="BQ33" s="63"/>
      <c r="BR33" s="63"/>
      <c r="BS33" s="63"/>
      <c r="BT33" s="63"/>
      <c r="BU33" s="63"/>
      <c r="BV33" s="63"/>
      <c r="BW33" s="63"/>
      <c r="BX33" s="63"/>
      <c r="BY33" s="63"/>
      <c r="BZ33" s="63"/>
      <c r="CA33" s="63"/>
      <c r="CB33" s="63"/>
      <c r="CC33" s="63"/>
      <c r="CD33" s="63"/>
      <c r="CE33" s="63"/>
      <c r="CF33" s="63"/>
      <c r="CG33" s="63"/>
      <c r="CH33" s="63"/>
      <c r="CI33" s="63"/>
      <c r="CJ33" s="63"/>
      <c r="CK33" s="63"/>
      <c r="CL33" s="63"/>
    </row>
    <row r="34" s="65" customFormat="true" ht="27.75" hidden="false" customHeight="true" outlineLevel="0" collapsed="false">
      <c r="A34" s="40" t="s">
        <v>41</v>
      </c>
      <c r="B34" s="41" t="s">
        <v>75</v>
      </c>
      <c r="C34" s="64"/>
      <c r="D34" s="64"/>
      <c r="E34" s="43" t="n">
        <f aca="false">ROUND(AC34,0)</f>
        <v>100</v>
      </c>
      <c r="F34" s="43" t="n">
        <f aca="false">ROUND(AD34,0)</f>
        <v>0</v>
      </c>
      <c r="G34" s="43" t="n">
        <f aca="false">ROUND(AE34,0)</f>
        <v>0</v>
      </c>
      <c r="H34" s="43" t="n">
        <f aca="false">ROUND(AF34,0)</f>
        <v>0</v>
      </c>
      <c r="I34" s="43" t="n">
        <f aca="false">ROUND(AG34,0)</f>
        <v>0</v>
      </c>
      <c r="J34" s="43" t="n">
        <f aca="false">ROUND(AH34,0)</f>
        <v>0</v>
      </c>
      <c r="K34" s="43" t="n">
        <f aca="false">ROUND(AI34,0)</f>
        <v>0</v>
      </c>
      <c r="L34" s="43" t="n">
        <f aca="false">ROUND(AJ34,0)</f>
        <v>0</v>
      </c>
      <c r="M34" s="43" t="n">
        <f aca="false">ROUND(AK34,0)</f>
        <v>0</v>
      </c>
      <c r="N34" s="43" t="n">
        <f aca="false">ROUND(AL34,0)</f>
        <v>0</v>
      </c>
      <c r="O34" s="43" t="n">
        <f aca="false">ROUND(AM34,0)</f>
        <v>0</v>
      </c>
      <c r="P34" s="43" t="n">
        <f aca="false">ROUND(AN34,0)</f>
        <v>0</v>
      </c>
      <c r="Q34" s="43" t="n">
        <f aca="false">ROUND(AO34,0)</f>
        <v>0</v>
      </c>
      <c r="R34" s="43" t="n">
        <f aca="false">ROUND(AP34,0)</f>
        <v>0</v>
      </c>
      <c r="S34" s="43" t="n">
        <f aca="false">ROUND(AQ34,0)</f>
        <v>0</v>
      </c>
      <c r="T34" s="44" t="n">
        <f aca="false">SUM(E34:S34)</f>
        <v>100</v>
      </c>
      <c r="U34" s="45" t="str">
        <f aca="false">$B$33&amp;A34</f>
        <v>011001</v>
      </c>
      <c r="V34" s="46" t="str">
        <f aca="false">IF(AND(T34&lt;&gt;0,T34&lt;&gt;100),"ATTENZIONE: IL TOTALE DEVE ESSERE =100","")</f>
        <v/>
      </c>
      <c r="W34" s="8"/>
      <c r="AA34" s="64"/>
      <c r="AB34" s="64"/>
      <c r="AC34" s="49" t="n">
        <v>100</v>
      </c>
      <c r="AD34" s="49"/>
      <c r="AE34" s="49"/>
      <c r="AF34" s="49"/>
      <c r="AG34" s="49"/>
      <c r="AH34" s="49"/>
      <c r="AI34" s="49"/>
      <c r="AJ34" s="49"/>
      <c r="AK34" s="49"/>
      <c r="AL34" s="49"/>
      <c r="AM34" s="49"/>
      <c r="AN34" s="49"/>
      <c r="AO34" s="49"/>
      <c r="AP34" s="49"/>
      <c r="AQ34" s="49"/>
      <c r="AR34" s="44" t="n">
        <f aca="false">SUM(AC34:AQ34)</f>
        <v>100</v>
      </c>
      <c r="AS34" s="45" t="str">
        <f aca="false">$B$33&amp;A34</f>
        <v>011001</v>
      </c>
      <c r="AT34" s="46" t="str">
        <f aca="false">IF(AND(AR34&lt;&gt;0,AR34&lt;&gt;100),"ATTENZIONE: IL TOTALE DEVE ESSERE =100","")</f>
        <v/>
      </c>
    </row>
    <row r="35" s="48" customFormat="true" ht="27.75" hidden="false" customHeight="true" outlineLevel="0" collapsed="false">
      <c r="A35" s="40" t="s">
        <v>43</v>
      </c>
      <c r="B35" s="41" t="s">
        <v>76</v>
      </c>
      <c r="C35" s="42"/>
      <c r="D35" s="42"/>
      <c r="E35" s="43" t="n">
        <f aca="false">ROUND(AC35,0)</f>
        <v>10</v>
      </c>
      <c r="F35" s="43" t="n">
        <f aca="false">ROUND(AD35,0)</f>
        <v>90</v>
      </c>
      <c r="G35" s="43" t="n">
        <f aca="false">ROUND(AE35,0)</f>
        <v>0</v>
      </c>
      <c r="H35" s="43" t="n">
        <f aca="false">ROUND(AF35,0)</f>
        <v>0</v>
      </c>
      <c r="I35" s="43" t="n">
        <f aca="false">ROUND(AG35,0)</f>
        <v>0</v>
      </c>
      <c r="J35" s="43" t="n">
        <f aca="false">ROUND(AH35,0)</f>
        <v>0</v>
      </c>
      <c r="K35" s="43" t="n">
        <f aca="false">ROUND(AI35,0)</f>
        <v>0</v>
      </c>
      <c r="L35" s="43" t="n">
        <f aca="false">ROUND(AJ35,0)</f>
        <v>0</v>
      </c>
      <c r="M35" s="43" t="n">
        <f aca="false">ROUND(AK35,0)</f>
        <v>0</v>
      </c>
      <c r="N35" s="43" t="n">
        <f aca="false">ROUND(AL35,0)</f>
        <v>0</v>
      </c>
      <c r="O35" s="43" t="n">
        <f aca="false">ROUND(AM35,0)</f>
        <v>0</v>
      </c>
      <c r="P35" s="43" t="n">
        <f aca="false">ROUND(AN35,0)</f>
        <v>0</v>
      </c>
      <c r="Q35" s="43" t="n">
        <f aca="false">ROUND(AO35,0)</f>
        <v>0</v>
      </c>
      <c r="R35" s="43" t="n">
        <f aca="false">ROUND(AP35,0)</f>
        <v>0</v>
      </c>
      <c r="S35" s="43" t="n">
        <f aca="false">ROUND(AQ35,0)</f>
        <v>0</v>
      </c>
      <c r="T35" s="44" t="n">
        <f aca="false">SUM(E35:S35)</f>
        <v>100</v>
      </c>
      <c r="U35" s="45" t="str">
        <f aca="false">$B$33&amp;A35</f>
        <v>011002</v>
      </c>
      <c r="V35" s="46" t="str">
        <f aca="false">IF(AND(T35&lt;&gt;0,T35&lt;&gt;100),"ATTENZIONE: IL TOTALE DEVE ESSERE =100","")</f>
        <v/>
      </c>
      <c r="W35" s="47"/>
      <c r="AA35" s="42"/>
      <c r="AB35" s="42"/>
      <c r="AC35" s="49" t="n">
        <v>10</v>
      </c>
      <c r="AD35" s="49" t="n">
        <v>90</v>
      </c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4" t="n">
        <f aca="false">SUM(AC35:AQ35)</f>
        <v>100</v>
      </c>
      <c r="AS35" s="45" t="str">
        <f aca="false">$B$33&amp;A35</f>
        <v>011002</v>
      </c>
      <c r="AT35" s="46" t="str">
        <f aca="false">IF(AND(AR35&lt;&gt;0,AR35&lt;&gt;100),"ATTENZIONE: IL TOTALE DEVE ESSERE =100","")</f>
        <v/>
      </c>
    </row>
    <row r="36" s="48" customFormat="true" ht="27.75" hidden="false" customHeight="true" outlineLevel="0" collapsed="false">
      <c r="A36" s="50" t="s">
        <v>45</v>
      </c>
      <c r="B36" s="51" t="s">
        <v>77</v>
      </c>
      <c r="C36" s="42"/>
      <c r="D36" s="42"/>
      <c r="E36" s="43" t="n">
        <f aca="false">ROUND(AC36,0)</f>
        <v>10</v>
      </c>
      <c r="F36" s="43" t="n">
        <f aca="false">ROUND(AD36,0)</f>
        <v>0</v>
      </c>
      <c r="G36" s="43" t="n">
        <f aca="false">ROUND(AE36,0)</f>
        <v>0</v>
      </c>
      <c r="H36" s="43" t="n">
        <f aca="false">ROUND(AF36,0)</f>
        <v>0</v>
      </c>
      <c r="I36" s="43" t="n">
        <f aca="false">ROUND(AG36,0)</f>
        <v>0</v>
      </c>
      <c r="J36" s="43" t="n">
        <f aca="false">ROUND(AH36,0)</f>
        <v>0</v>
      </c>
      <c r="K36" s="43" t="n">
        <f aca="false">ROUND(AI36,0)</f>
        <v>0</v>
      </c>
      <c r="L36" s="43" t="n">
        <f aca="false">ROUND(AJ36,0)</f>
        <v>0</v>
      </c>
      <c r="M36" s="43" t="n">
        <f aca="false">ROUND(AK36,0)</f>
        <v>0</v>
      </c>
      <c r="N36" s="43" t="n">
        <f aca="false">ROUND(AL36,0)</f>
        <v>0</v>
      </c>
      <c r="O36" s="43" t="n">
        <f aca="false">ROUND(AM36,0)</f>
        <v>0</v>
      </c>
      <c r="P36" s="43" t="n">
        <f aca="false">ROUND(AN36,0)</f>
        <v>90</v>
      </c>
      <c r="Q36" s="43" t="n">
        <f aca="false">ROUND(AO36,0)</f>
        <v>0</v>
      </c>
      <c r="R36" s="43" t="n">
        <f aca="false">ROUND(AP36,0)</f>
        <v>0</v>
      </c>
      <c r="S36" s="43" t="n">
        <f aca="false">ROUND(AQ36,0)</f>
        <v>0</v>
      </c>
      <c r="T36" s="44" t="n">
        <f aca="false">SUM(E36:S36)</f>
        <v>100</v>
      </c>
      <c r="U36" s="45" t="str">
        <f aca="false">$B$33&amp;A36</f>
        <v>011003</v>
      </c>
      <c r="V36" s="46" t="str">
        <f aca="false">IF(AND(T36&lt;&gt;0,T36&lt;&gt;100),"ATTENZIONE: IL TOTALE DEVE ESSERE =100","")</f>
        <v/>
      </c>
      <c r="AA36" s="42"/>
      <c r="AB36" s="42"/>
      <c r="AC36" s="49" t="n">
        <v>10</v>
      </c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 t="n">
        <v>90</v>
      </c>
      <c r="AO36" s="49"/>
      <c r="AP36" s="49"/>
      <c r="AQ36" s="49"/>
      <c r="AR36" s="44" t="n">
        <f aca="false">SUM(AC36:AQ36)</f>
        <v>100</v>
      </c>
      <c r="AS36" s="45" t="str">
        <f aca="false">$B$33&amp;A36</f>
        <v>011003</v>
      </c>
      <c r="AT36" s="46" t="str">
        <f aca="false">IF(AND(AR36&lt;&gt;0,AR36&lt;&gt;100),"ATTENZIONE: IL TOTALE DEVE ESSERE =100","")</f>
        <v/>
      </c>
    </row>
    <row r="37" s="48" customFormat="true" ht="27.75" hidden="false" customHeight="true" outlineLevel="0" collapsed="false">
      <c r="A37" s="50" t="s">
        <v>68</v>
      </c>
      <c r="B37" s="51" t="s">
        <v>78</v>
      </c>
      <c r="C37" s="42"/>
      <c r="D37" s="42"/>
      <c r="E37" s="43" t="n">
        <f aca="false">ROUND(AC37,0)</f>
        <v>0</v>
      </c>
      <c r="F37" s="43" t="n">
        <f aca="false">ROUND(AD37,0)</f>
        <v>0</v>
      </c>
      <c r="G37" s="43" t="n">
        <f aca="false">ROUND(AE37,0)</f>
        <v>0</v>
      </c>
      <c r="H37" s="43" t="n">
        <f aca="false">ROUND(AF37,0)</f>
        <v>0</v>
      </c>
      <c r="I37" s="43" t="n">
        <f aca="false">ROUND(AG37,0)</f>
        <v>0</v>
      </c>
      <c r="J37" s="43" t="n">
        <f aca="false">ROUND(AH37,0)</f>
        <v>0</v>
      </c>
      <c r="K37" s="43" t="n">
        <f aca="false">ROUND(AI37,0)</f>
        <v>0</v>
      </c>
      <c r="L37" s="43" t="n">
        <f aca="false">ROUND(AJ37,0)</f>
        <v>0</v>
      </c>
      <c r="M37" s="43" t="n">
        <f aca="false">ROUND(AK37,0)</f>
        <v>0</v>
      </c>
      <c r="N37" s="43" t="n">
        <f aca="false">ROUND(AL37,0)</f>
        <v>0</v>
      </c>
      <c r="O37" s="43" t="n">
        <f aca="false">ROUND(AM37,0)</f>
        <v>0</v>
      </c>
      <c r="P37" s="43" t="n">
        <f aca="false">ROUND(AN37,0)</f>
        <v>0</v>
      </c>
      <c r="Q37" s="43" t="n">
        <f aca="false">ROUND(AO37,0)</f>
        <v>0</v>
      </c>
      <c r="R37" s="43" t="n">
        <f aca="false">ROUND(AP37,0)</f>
        <v>0</v>
      </c>
      <c r="S37" s="43" t="n">
        <f aca="false">ROUND(AQ37,0)</f>
        <v>0</v>
      </c>
      <c r="T37" s="44" t="n">
        <f aca="false">SUM(E37:S37)</f>
        <v>0</v>
      </c>
      <c r="U37" s="45" t="str">
        <f aca="false">$B$33&amp;A37</f>
        <v>011004</v>
      </c>
      <c r="V37" s="46" t="str">
        <f aca="false">IF(AND(T37&lt;&gt;0,T37&lt;&gt;100),"ATTENZIONE: IL TOTALE DEVE ESSERE =100","")</f>
        <v/>
      </c>
      <c r="AA37" s="42"/>
      <c r="AB37" s="42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49"/>
      <c r="AO37" s="49"/>
      <c r="AP37" s="49"/>
      <c r="AQ37" s="49"/>
      <c r="AR37" s="44" t="n">
        <f aca="false">SUM(AC37:AQ37)</f>
        <v>0</v>
      </c>
      <c r="AS37" s="45" t="str">
        <f aca="false">$B$33&amp;A37</f>
        <v>011004</v>
      </c>
      <c r="AT37" s="46" t="str">
        <f aca="false">IF(AND(AR37&lt;&gt;0,AR37&lt;&gt;100),"ATTENZIONE: IL TOTALE DEVE ESSERE =100","")</f>
        <v/>
      </c>
    </row>
    <row r="38" s="61" customFormat="true" ht="27.75" hidden="false" customHeight="true" outlineLevel="0" collapsed="false">
      <c r="A38" s="57"/>
      <c r="B38" s="58" t="s">
        <v>79</v>
      </c>
      <c r="C38" s="59" t="s">
        <v>80</v>
      </c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63"/>
      <c r="V38" s="63"/>
      <c r="W38" s="63"/>
      <c r="X38" s="63"/>
      <c r="Y38" s="63"/>
      <c r="Z38" s="63"/>
      <c r="AA38" s="59" t="s">
        <v>80</v>
      </c>
      <c r="AB38" s="59"/>
      <c r="AC38" s="59"/>
      <c r="AD38" s="59"/>
      <c r="AE38" s="59"/>
      <c r="AF38" s="59"/>
      <c r="AG38" s="59"/>
      <c r="AH38" s="59"/>
      <c r="AI38" s="59"/>
      <c r="AJ38" s="59"/>
      <c r="AK38" s="59"/>
      <c r="AL38" s="59"/>
      <c r="AM38" s="59"/>
      <c r="AN38" s="59"/>
      <c r="AO38" s="59"/>
      <c r="AP38" s="59"/>
      <c r="AQ38" s="59"/>
      <c r="AR38" s="59"/>
      <c r="AS38" s="45"/>
      <c r="AT38" s="63"/>
      <c r="AU38" s="63"/>
      <c r="AV38" s="63"/>
      <c r="AW38" s="63"/>
      <c r="AX38" s="63"/>
      <c r="AY38" s="63"/>
      <c r="AZ38" s="63"/>
      <c r="BA38" s="63"/>
      <c r="BB38" s="63"/>
      <c r="BC38" s="63"/>
      <c r="BD38" s="63"/>
      <c r="BE38" s="63"/>
      <c r="BF38" s="63"/>
      <c r="BG38" s="63"/>
      <c r="BH38" s="63"/>
      <c r="BI38" s="63"/>
      <c r="BJ38" s="63"/>
      <c r="BK38" s="63"/>
      <c r="BL38" s="63"/>
      <c r="BM38" s="63"/>
      <c r="BN38" s="63"/>
      <c r="BO38" s="63"/>
      <c r="BP38" s="63"/>
      <c r="BQ38" s="63"/>
      <c r="BR38" s="63"/>
      <c r="BS38" s="63"/>
      <c r="BT38" s="63"/>
      <c r="BU38" s="63"/>
      <c r="BV38" s="63"/>
      <c r="BW38" s="63"/>
      <c r="BX38" s="63"/>
      <c r="BY38" s="63"/>
      <c r="BZ38" s="63"/>
      <c r="CA38" s="63"/>
      <c r="CB38" s="63"/>
      <c r="CC38" s="63"/>
      <c r="CD38" s="63"/>
      <c r="CE38" s="63"/>
      <c r="CF38" s="63"/>
      <c r="CG38" s="63"/>
      <c r="CH38" s="63"/>
      <c r="CI38" s="63"/>
      <c r="CJ38" s="63"/>
      <c r="CK38" s="63"/>
      <c r="CL38" s="63"/>
    </row>
    <row r="39" s="65" customFormat="true" ht="27.75" hidden="false" customHeight="true" outlineLevel="0" collapsed="false">
      <c r="A39" s="40" t="s">
        <v>41</v>
      </c>
      <c r="B39" s="41" t="s">
        <v>81</v>
      </c>
      <c r="C39" s="64"/>
      <c r="D39" s="64"/>
      <c r="E39" s="43" t="n">
        <f aca="false">ROUND(AC39,0)</f>
        <v>50</v>
      </c>
      <c r="F39" s="43" t="n">
        <f aca="false">ROUND(AD39,0)</f>
        <v>0</v>
      </c>
      <c r="G39" s="43" t="n">
        <f aca="false">ROUND(AE39,0)</f>
        <v>0</v>
      </c>
      <c r="H39" s="43" t="n">
        <f aca="false">ROUND(AF39,0)</f>
        <v>0</v>
      </c>
      <c r="I39" s="43" t="n">
        <f aca="false">ROUND(AG39,0)</f>
        <v>0</v>
      </c>
      <c r="J39" s="43" t="n">
        <f aca="false">ROUND(AH39,0)</f>
        <v>0</v>
      </c>
      <c r="K39" s="43" t="n">
        <f aca="false">ROUND(AI39,0)</f>
        <v>0</v>
      </c>
      <c r="L39" s="43" t="n">
        <f aca="false">ROUND(AJ39,0)</f>
        <v>0</v>
      </c>
      <c r="M39" s="43" t="n">
        <f aca="false">ROUND(AK39,0)</f>
        <v>0</v>
      </c>
      <c r="N39" s="43" t="n">
        <f aca="false">ROUND(AL39,0)</f>
        <v>50</v>
      </c>
      <c r="O39" s="43" t="n">
        <f aca="false">ROUND(AM39,0)</f>
        <v>0</v>
      </c>
      <c r="P39" s="43" t="n">
        <f aca="false">ROUND(AN39,0)</f>
        <v>0</v>
      </c>
      <c r="Q39" s="43" t="n">
        <f aca="false">ROUND(AO39,0)</f>
        <v>0</v>
      </c>
      <c r="R39" s="43" t="n">
        <f aca="false">ROUND(AP39,0)</f>
        <v>0</v>
      </c>
      <c r="S39" s="43" t="n">
        <f aca="false">ROUND(AQ39,0)</f>
        <v>0</v>
      </c>
      <c r="T39" s="44" t="n">
        <f aca="false">SUM(E39:S39)</f>
        <v>100</v>
      </c>
      <c r="U39" s="45" t="str">
        <f aca="false">$B$38&amp;A39</f>
        <v>012001</v>
      </c>
      <c r="V39" s="46" t="str">
        <f aca="false">IF(AND(T39&lt;&gt;0,T39&lt;&gt;100),"ATTENZIONE: IL TOTALE DEVE ESSERE =100","")</f>
        <v/>
      </c>
      <c r="W39" s="8"/>
      <c r="AA39" s="64"/>
      <c r="AB39" s="64"/>
      <c r="AC39" s="49" t="n">
        <v>50</v>
      </c>
      <c r="AD39" s="49"/>
      <c r="AE39" s="49"/>
      <c r="AF39" s="49"/>
      <c r="AG39" s="49"/>
      <c r="AH39" s="49"/>
      <c r="AI39" s="49"/>
      <c r="AJ39" s="49"/>
      <c r="AK39" s="49"/>
      <c r="AL39" s="49" t="n">
        <v>50</v>
      </c>
      <c r="AM39" s="49"/>
      <c r="AN39" s="49"/>
      <c r="AO39" s="49"/>
      <c r="AP39" s="49"/>
      <c r="AQ39" s="49"/>
      <c r="AR39" s="44" t="n">
        <f aca="false">SUM(AC39:AQ39)</f>
        <v>100</v>
      </c>
      <c r="AS39" s="45" t="str">
        <f aca="false">$B$38&amp;A39</f>
        <v>012001</v>
      </c>
      <c r="AT39" s="46" t="str">
        <f aca="false">IF(AND(AR39&lt;&gt;0,AR39&lt;&gt;100),"ATTENZIONE: IL TOTALE DEVE ESSERE =100","")</f>
        <v/>
      </c>
    </row>
    <row r="40" s="48" customFormat="true" ht="27.75" hidden="false" customHeight="true" outlineLevel="0" collapsed="false">
      <c r="A40" s="40" t="s">
        <v>43</v>
      </c>
      <c r="B40" s="41" t="s">
        <v>82</v>
      </c>
      <c r="C40" s="42"/>
      <c r="D40" s="42"/>
      <c r="E40" s="43" t="n">
        <f aca="false">ROUND(AC40,0)</f>
        <v>50</v>
      </c>
      <c r="F40" s="43" t="n">
        <f aca="false">ROUND(AD40,0)</f>
        <v>0</v>
      </c>
      <c r="G40" s="43" t="n">
        <f aca="false">ROUND(AE40,0)</f>
        <v>0</v>
      </c>
      <c r="H40" s="43" t="n">
        <f aca="false">ROUND(AF40,0)</f>
        <v>0</v>
      </c>
      <c r="I40" s="43" t="n">
        <f aca="false">ROUND(AG40,0)</f>
        <v>0</v>
      </c>
      <c r="J40" s="43" t="n">
        <f aca="false">ROUND(AH40,0)</f>
        <v>0</v>
      </c>
      <c r="K40" s="43" t="n">
        <f aca="false">ROUND(AI40,0)</f>
        <v>0</v>
      </c>
      <c r="L40" s="43" t="n">
        <f aca="false">ROUND(AJ40,0)</f>
        <v>0</v>
      </c>
      <c r="M40" s="43" t="n">
        <f aca="false">ROUND(AK40,0)</f>
        <v>0</v>
      </c>
      <c r="N40" s="43" t="n">
        <f aca="false">ROUND(AL40,0)</f>
        <v>50</v>
      </c>
      <c r="O40" s="43" t="n">
        <f aca="false">ROUND(AM40,0)</f>
        <v>0</v>
      </c>
      <c r="P40" s="43" t="n">
        <f aca="false">ROUND(AN40,0)</f>
        <v>0</v>
      </c>
      <c r="Q40" s="43" t="n">
        <f aca="false">ROUND(AO40,0)</f>
        <v>0</v>
      </c>
      <c r="R40" s="43" t="n">
        <f aca="false">ROUND(AP40,0)</f>
        <v>0</v>
      </c>
      <c r="S40" s="43" t="n">
        <f aca="false">ROUND(AQ40,0)</f>
        <v>0</v>
      </c>
      <c r="T40" s="44" t="n">
        <f aca="false">SUM(E40:S40)</f>
        <v>100</v>
      </c>
      <c r="U40" s="45" t="str">
        <f aca="false">$B$38&amp;A40</f>
        <v>012002</v>
      </c>
      <c r="V40" s="46" t="str">
        <f aca="false">IF(AND(T40&lt;&gt;0,T40&lt;&gt;100),"ATTENZIONE: IL TOTALE DEVE ESSERE =100","")</f>
        <v/>
      </c>
      <c r="W40" s="47"/>
      <c r="AA40" s="42"/>
      <c r="AB40" s="42"/>
      <c r="AC40" s="49" t="n">
        <v>50</v>
      </c>
      <c r="AD40" s="49"/>
      <c r="AE40" s="49"/>
      <c r="AF40" s="49"/>
      <c r="AG40" s="49"/>
      <c r="AH40" s="49"/>
      <c r="AI40" s="49"/>
      <c r="AJ40" s="49"/>
      <c r="AK40" s="49"/>
      <c r="AL40" s="49" t="n">
        <v>50</v>
      </c>
      <c r="AM40" s="49"/>
      <c r="AN40" s="49"/>
      <c r="AO40" s="49"/>
      <c r="AP40" s="49"/>
      <c r="AQ40" s="49"/>
      <c r="AR40" s="44" t="n">
        <f aca="false">SUM(AC40:AQ40)</f>
        <v>100</v>
      </c>
      <c r="AS40" s="45" t="str">
        <f aca="false">$B$38&amp;A40</f>
        <v>012002</v>
      </c>
      <c r="AT40" s="46" t="str">
        <f aca="false">IF(AND(AR40&lt;&gt;0,AR40&lt;&gt;100),"ATTENZIONE: IL TOTALE DEVE ESSERE =100","")</f>
        <v/>
      </c>
    </row>
    <row r="41" s="48" customFormat="true" ht="27.75" hidden="false" customHeight="true" outlineLevel="0" collapsed="false">
      <c r="A41" s="40" t="s">
        <v>45</v>
      </c>
      <c r="B41" s="51" t="s">
        <v>83</v>
      </c>
      <c r="C41" s="42"/>
      <c r="D41" s="42"/>
      <c r="E41" s="43" t="n">
        <f aca="false">ROUND(AC41,0)</f>
        <v>50</v>
      </c>
      <c r="F41" s="43" t="n">
        <f aca="false">ROUND(AD41,0)</f>
        <v>0</v>
      </c>
      <c r="G41" s="43" t="n">
        <f aca="false">ROUND(AE41,0)</f>
        <v>0</v>
      </c>
      <c r="H41" s="43" t="n">
        <f aca="false">ROUND(AF41,0)</f>
        <v>0</v>
      </c>
      <c r="I41" s="43" t="n">
        <f aca="false">ROUND(AG41,0)</f>
        <v>0</v>
      </c>
      <c r="J41" s="43" t="n">
        <f aca="false">ROUND(AH41,0)</f>
        <v>0</v>
      </c>
      <c r="K41" s="43" t="n">
        <f aca="false">ROUND(AI41,0)</f>
        <v>0</v>
      </c>
      <c r="L41" s="43" t="n">
        <f aca="false">ROUND(AJ41,0)</f>
        <v>0</v>
      </c>
      <c r="M41" s="43" t="n">
        <f aca="false">ROUND(AK41,0)</f>
        <v>0</v>
      </c>
      <c r="N41" s="43" t="n">
        <f aca="false">ROUND(AL41,0)</f>
        <v>50</v>
      </c>
      <c r="O41" s="43" t="n">
        <f aca="false">ROUND(AM41,0)</f>
        <v>0</v>
      </c>
      <c r="P41" s="43" t="n">
        <f aca="false">ROUND(AN41,0)</f>
        <v>0</v>
      </c>
      <c r="Q41" s="43" t="n">
        <f aca="false">ROUND(AO41,0)</f>
        <v>0</v>
      </c>
      <c r="R41" s="43" t="n">
        <f aca="false">ROUND(AP41,0)</f>
        <v>0</v>
      </c>
      <c r="S41" s="43" t="n">
        <f aca="false">ROUND(AQ41,0)</f>
        <v>0</v>
      </c>
      <c r="T41" s="44" t="n">
        <f aca="false">SUM(E41:S41)</f>
        <v>100</v>
      </c>
      <c r="U41" s="45" t="str">
        <f aca="false">$B$38&amp;A41</f>
        <v>012003</v>
      </c>
      <c r="V41" s="46" t="str">
        <f aca="false">IF(AND(T41&lt;&gt;0,T41&lt;&gt;100),"ATTENZIONE: IL TOTALE DEVE ESSERE =100","")</f>
        <v/>
      </c>
      <c r="AA41" s="42"/>
      <c r="AB41" s="42"/>
      <c r="AC41" s="49" t="n">
        <v>50</v>
      </c>
      <c r="AD41" s="49"/>
      <c r="AE41" s="49"/>
      <c r="AF41" s="49"/>
      <c r="AG41" s="49"/>
      <c r="AH41" s="49"/>
      <c r="AI41" s="49"/>
      <c r="AJ41" s="49"/>
      <c r="AK41" s="49"/>
      <c r="AL41" s="49" t="n">
        <v>50</v>
      </c>
      <c r="AM41" s="49"/>
      <c r="AN41" s="49"/>
      <c r="AO41" s="49"/>
      <c r="AP41" s="49"/>
      <c r="AQ41" s="49"/>
      <c r="AR41" s="44" t="n">
        <f aca="false">SUM(AC41:AQ41)</f>
        <v>100</v>
      </c>
      <c r="AS41" s="45" t="str">
        <f aca="false">$B$38&amp;A41</f>
        <v>012003</v>
      </c>
      <c r="AT41" s="46" t="str">
        <f aca="false">IF(AND(AR41&lt;&gt;0,AR41&lt;&gt;100),"ATTENZIONE: IL TOTALE DEVE ESSERE =100","")</f>
        <v/>
      </c>
    </row>
    <row r="42" s="48" customFormat="true" ht="27.75" hidden="false" customHeight="true" outlineLevel="0" collapsed="false">
      <c r="A42" s="40" t="s">
        <v>68</v>
      </c>
      <c r="B42" s="51" t="s">
        <v>84</v>
      </c>
      <c r="C42" s="42"/>
      <c r="D42" s="42"/>
      <c r="E42" s="43" t="n">
        <f aca="false">ROUND(AC42,0)</f>
        <v>50</v>
      </c>
      <c r="F42" s="43" t="n">
        <f aca="false">ROUND(AD42,0)</f>
        <v>0</v>
      </c>
      <c r="G42" s="43" t="n">
        <f aca="false">ROUND(AE42,0)</f>
        <v>0</v>
      </c>
      <c r="H42" s="43" t="n">
        <f aca="false">ROUND(AF42,0)</f>
        <v>0</v>
      </c>
      <c r="I42" s="43" t="n">
        <f aca="false">ROUND(AG42,0)</f>
        <v>0</v>
      </c>
      <c r="J42" s="43" t="n">
        <f aca="false">ROUND(AH42,0)</f>
        <v>0</v>
      </c>
      <c r="K42" s="43" t="n">
        <f aca="false">ROUND(AI42,0)</f>
        <v>0</v>
      </c>
      <c r="L42" s="43" t="n">
        <f aca="false">ROUND(AJ42,0)</f>
        <v>0</v>
      </c>
      <c r="M42" s="43" t="n">
        <f aca="false">ROUND(AK42,0)</f>
        <v>0</v>
      </c>
      <c r="N42" s="43" t="n">
        <f aca="false">ROUND(AL42,0)</f>
        <v>50</v>
      </c>
      <c r="O42" s="43" t="n">
        <f aca="false">ROUND(AM42,0)</f>
        <v>0</v>
      </c>
      <c r="P42" s="43" t="n">
        <f aca="false">ROUND(AN42,0)</f>
        <v>0</v>
      </c>
      <c r="Q42" s="43" t="n">
        <f aca="false">ROUND(AO42,0)</f>
        <v>0</v>
      </c>
      <c r="R42" s="43" t="n">
        <f aca="false">ROUND(AP42,0)</f>
        <v>0</v>
      </c>
      <c r="S42" s="43" t="n">
        <f aca="false">ROUND(AQ42,0)</f>
        <v>0</v>
      </c>
      <c r="T42" s="44" t="n">
        <f aca="false">SUM(E42:S42)</f>
        <v>100</v>
      </c>
      <c r="U42" s="45" t="str">
        <f aca="false">$B$38&amp;A42</f>
        <v>012004</v>
      </c>
      <c r="V42" s="46" t="str">
        <f aca="false">IF(AND(T42&lt;&gt;0,T42&lt;&gt;100),"ATTENZIONE: IL TOTALE DEVE ESSERE =100","")</f>
        <v/>
      </c>
      <c r="AA42" s="42"/>
      <c r="AB42" s="42"/>
      <c r="AC42" s="49" t="n">
        <v>50</v>
      </c>
      <c r="AD42" s="49"/>
      <c r="AE42" s="49"/>
      <c r="AF42" s="49"/>
      <c r="AG42" s="49"/>
      <c r="AH42" s="49"/>
      <c r="AI42" s="49"/>
      <c r="AJ42" s="49"/>
      <c r="AK42" s="49"/>
      <c r="AL42" s="49" t="n">
        <v>50</v>
      </c>
      <c r="AM42" s="49"/>
      <c r="AN42" s="49"/>
      <c r="AO42" s="49"/>
      <c r="AP42" s="49"/>
      <c r="AQ42" s="49"/>
      <c r="AR42" s="44" t="n">
        <f aca="false">SUM(AC42:AQ42)</f>
        <v>100</v>
      </c>
      <c r="AS42" s="45" t="str">
        <f aca="false">$B$38&amp;A42</f>
        <v>012004</v>
      </c>
      <c r="AT42" s="46" t="str">
        <f aca="false">IF(AND(AR42&lt;&gt;0,AR42&lt;&gt;100),"ATTENZIONE: IL TOTALE DEVE ESSERE =100","")</f>
        <v/>
      </c>
    </row>
    <row r="43" s="48" customFormat="true" ht="27.75" hidden="true" customHeight="true" outlineLevel="0" collapsed="false">
      <c r="A43" s="40" t="s">
        <v>47</v>
      </c>
      <c r="B43" s="51" t="s">
        <v>85</v>
      </c>
      <c r="C43" s="42"/>
      <c r="D43" s="42"/>
      <c r="E43" s="43" t="n">
        <f aca="false">ROUND(AC43,0)</f>
        <v>0</v>
      </c>
      <c r="F43" s="43" t="n">
        <f aca="false">ROUND(AD43,0)</f>
        <v>0</v>
      </c>
      <c r="G43" s="43" t="n">
        <f aca="false">ROUND(AE43,0)</f>
        <v>0</v>
      </c>
      <c r="H43" s="43" t="n">
        <f aca="false">ROUND(AF43,0)</f>
        <v>0</v>
      </c>
      <c r="I43" s="43" t="n">
        <f aca="false">ROUND(AG43,0)</f>
        <v>0</v>
      </c>
      <c r="J43" s="43" t="n">
        <f aca="false">ROUND(AH43,0)</f>
        <v>0</v>
      </c>
      <c r="K43" s="43" t="n">
        <f aca="false">ROUND(AI43,0)</f>
        <v>0</v>
      </c>
      <c r="L43" s="43" t="n">
        <f aca="false">ROUND(AJ43,0)</f>
        <v>0</v>
      </c>
      <c r="M43" s="43" t="n">
        <f aca="false">ROUND(AK43,0)</f>
        <v>0</v>
      </c>
      <c r="N43" s="43" t="n">
        <f aca="false">ROUND(AL43,0)</f>
        <v>0</v>
      </c>
      <c r="O43" s="43" t="n">
        <f aca="false">ROUND(AM43,0)</f>
        <v>0</v>
      </c>
      <c r="P43" s="43" t="n">
        <f aca="false">ROUND(AN43,0)</f>
        <v>0</v>
      </c>
      <c r="Q43" s="43" t="n">
        <f aca="false">ROUND(AO43,0)</f>
        <v>0</v>
      </c>
      <c r="R43" s="43" t="n">
        <f aca="false">ROUND(AP43,0)</f>
        <v>0</v>
      </c>
      <c r="S43" s="43" t="n">
        <f aca="false">ROUND(AQ43,0)</f>
        <v>0</v>
      </c>
      <c r="T43" s="44" t="n">
        <f aca="false">SUM(E43:S43)</f>
        <v>0</v>
      </c>
      <c r="U43" s="45" t="str">
        <f aca="false">$B$38&amp;A43</f>
        <v>012005</v>
      </c>
      <c r="V43" s="46" t="str">
        <f aca="false">IF(AND(T43&lt;&gt;0,T43&lt;&gt;100),"ATTENZIONE: IL TOTALE DEVE ESSERE =100","")</f>
        <v/>
      </c>
      <c r="AA43" s="42"/>
      <c r="AB43" s="42"/>
      <c r="AC43" s="49"/>
      <c r="AD43" s="49"/>
      <c r="AE43" s="49"/>
      <c r="AF43" s="49"/>
      <c r="AG43" s="49"/>
      <c r="AH43" s="49"/>
      <c r="AI43" s="49"/>
      <c r="AJ43" s="49"/>
      <c r="AK43" s="49"/>
      <c r="AL43" s="49"/>
      <c r="AM43" s="49"/>
      <c r="AN43" s="49"/>
      <c r="AO43" s="49"/>
      <c r="AP43" s="49"/>
      <c r="AQ43" s="49"/>
      <c r="AR43" s="44" t="n">
        <f aca="false">SUM(AC43:AQ43)</f>
        <v>0</v>
      </c>
      <c r="AS43" s="45" t="str">
        <f aca="false">$B$38&amp;A43</f>
        <v>012005</v>
      </c>
      <c r="AT43" s="46" t="str">
        <f aca="false">IF(AND(AR43&lt;&gt;0,AR43&lt;&gt;100),"ATTENZIONE: IL TOTALE DEVE ESSERE =100","")</f>
        <v/>
      </c>
    </row>
    <row r="44" s="48" customFormat="true" ht="27.75" hidden="false" customHeight="true" outlineLevel="0" collapsed="false">
      <c r="A44" s="40" t="s">
        <v>39</v>
      </c>
      <c r="B44" s="51" t="s">
        <v>86</v>
      </c>
      <c r="C44" s="42"/>
      <c r="D44" s="42"/>
      <c r="E44" s="43" t="n">
        <f aca="false">ROUND(AC44,0)</f>
        <v>10</v>
      </c>
      <c r="F44" s="43" t="n">
        <f aca="false">ROUND(AD44,0)</f>
        <v>0</v>
      </c>
      <c r="G44" s="43" t="n">
        <f aca="false">ROUND(AE44,0)</f>
        <v>90</v>
      </c>
      <c r="H44" s="43" t="n">
        <f aca="false">ROUND(AF44,0)</f>
        <v>0</v>
      </c>
      <c r="I44" s="43" t="n">
        <f aca="false">ROUND(AG44,0)</f>
        <v>0</v>
      </c>
      <c r="J44" s="43" t="n">
        <f aca="false">ROUND(AH44,0)</f>
        <v>0</v>
      </c>
      <c r="K44" s="43" t="n">
        <f aca="false">ROUND(AI44,0)</f>
        <v>0</v>
      </c>
      <c r="L44" s="43" t="n">
        <f aca="false">ROUND(AJ44,0)</f>
        <v>0</v>
      </c>
      <c r="M44" s="43" t="n">
        <f aca="false">ROUND(AK44,0)</f>
        <v>0</v>
      </c>
      <c r="N44" s="43" t="n">
        <f aca="false">ROUND(AL44,0)</f>
        <v>0</v>
      </c>
      <c r="O44" s="43" t="n">
        <f aca="false">ROUND(AM44,0)</f>
        <v>0</v>
      </c>
      <c r="P44" s="43" t="n">
        <f aca="false">ROUND(AN44,0)</f>
        <v>0</v>
      </c>
      <c r="Q44" s="43" t="n">
        <f aca="false">ROUND(AO44,0)</f>
        <v>0</v>
      </c>
      <c r="R44" s="43" t="n">
        <f aca="false">ROUND(AP44,0)</f>
        <v>0</v>
      </c>
      <c r="S44" s="43" t="n">
        <f aca="false">ROUND(AQ44,0)</f>
        <v>0</v>
      </c>
      <c r="T44" s="44" t="n">
        <f aca="false">SUM(E44:S44)</f>
        <v>100</v>
      </c>
      <c r="U44" s="45" t="str">
        <f aca="false">$B$38&amp;A44</f>
        <v>012006</v>
      </c>
      <c r="V44" s="46" t="str">
        <f aca="false">IF(AND(T44&lt;&gt;0,T44&lt;&gt;100),"ATTENZIONE: IL TOTALE DEVE ESSERE =100","")</f>
        <v/>
      </c>
      <c r="AA44" s="42"/>
      <c r="AB44" s="42"/>
      <c r="AC44" s="49" t="n">
        <v>10</v>
      </c>
      <c r="AD44" s="49"/>
      <c r="AE44" s="49" t="n">
        <v>90</v>
      </c>
      <c r="AF44" s="49"/>
      <c r="AG44" s="49"/>
      <c r="AH44" s="49"/>
      <c r="AI44" s="49"/>
      <c r="AJ44" s="49"/>
      <c r="AK44" s="49"/>
      <c r="AL44" s="49"/>
      <c r="AM44" s="49"/>
      <c r="AN44" s="49"/>
      <c r="AO44" s="49"/>
      <c r="AP44" s="49"/>
      <c r="AQ44" s="49"/>
      <c r="AR44" s="44" t="n">
        <f aca="false">SUM(AC44:AQ44)</f>
        <v>100</v>
      </c>
      <c r="AS44" s="45" t="str">
        <f aca="false">$B$38&amp;A44</f>
        <v>012006</v>
      </c>
      <c r="AT44" s="46" t="str">
        <f aca="false">IF(AND(AR44&lt;&gt;0,AR44&lt;&gt;100),"ATTENZIONE: IL TOTALE DEVE ESSERE =100","")</f>
        <v/>
      </c>
    </row>
    <row r="45" s="61" customFormat="true" ht="34.35" hidden="false" customHeight="true" outlineLevel="0" collapsed="false">
      <c r="A45" s="57"/>
      <c r="B45" s="58" t="s">
        <v>87</v>
      </c>
      <c r="C45" s="66" t="s">
        <v>88</v>
      </c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3"/>
      <c r="V45" s="63"/>
      <c r="W45" s="63"/>
      <c r="X45" s="63"/>
      <c r="Y45" s="63"/>
      <c r="Z45" s="63"/>
      <c r="AA45" s="66" t="s">
        <v>88</v>
      </c>
      <c r="AB45" s="66"/>
      <c r="AC45" s="66"/>
      <c r="AD45" s="66"/>
      <c r="AE45" s="66"/>
      <c r="AF45" s="66"/>
      <c r="AG45" s="66"/>
      <c r="AH45" s="66"/>
      <c r="AI45" s="66"/>
      <c r="AJ45" s="66"/>
      <c r="AK45" s="66"/>
      <c r="AL45" s="66"/>
      <c r="AM45" s="66"/>
      <c r="AN45" s="66"/>
      <c r="AO45" s="66"/>
      <c r="AP45" s="66"/>
      <c r="AQ45" s="66"/>
      <c r="AR45" s="66"/>
      <c r="AS45" s="63"/>
      <c r="AT45" s="63"/>
      <c r="AU45" s="63"/>
      <c r="AV45" s="63"/>
      <c r="AW45" s="63"/>
      <c r="AX45" s="63"/>
      <c r="AY45" s="63"/>
      <c r="AZ45" s="63"/>
      <c r="BA45" s="63"/>
      <c r="BB45" s="63"/>
      <c r="BC45" s="63"/>
      <c r="BD45" s="63"/>
      <c r="BE45" s="63"/>
      <c r="BF45" s="63"/>
      <c r="BG45" s="63"/>
      <c r="BH45" s="63"/>
      <c r="BI45" s="63"/>
      <c r="BJ45" s="63"/>
      <c r="BK45" s="63"/>
      <c r="BL45" s="63"/>
      <c r="BM45" s="63"/>
      <c r="BN45" s="63"/>
      <c r="BO45" s="63"/>
      <c r="BP45" s="63"/>
      <c r="BQ45" s="63"/>
      <c r="BR45" s="63"/>
      <c r="BS45" s="63"/>
      <c r="BT45" s="63"/>
      <c r="BU45" s="63"/>
      <c r="BV45" s="63"/>
      <c r="BW45" s="63"/>
      <c r="BX45" s="63"/>
      <c r="BY45" s="63"/>
      <c r="BZ45" s="63"/>
      <c r="CA45" s="63"/>
      <c r="CB45" s="63"/>
      <c r="CC45" s="63"/>
      <c r="CD45" s="63"/>
      <c r="CE45" s="63"/>
      <c r="CF45" s="63"/>
      <c r="CG45" s="63"/>
      <c r="CH45" s="63"/>
      <c r="CI45" s="63"/>
      <c r="CJ45" s="63"/>
      <c r="CK45" s="63"/>
      <c r="CL45" s="63"/>
    </row>
    <row r="46" s="65" customFormat="true" ht="27.75" hidden="false" customHeight="true" outlineLevel="0" collapsed="false">
      <c r="A46" s="40" t="s">
        <v>41</v>
      </c>
      <c r="B46" s="41" t="s">
        <v>89</v>
      </c>
      <c r="C46" s="64"/>
      <c r="D46" s="64"/>
      <c r="E46" s="43" t="n">
        <f aca="false">ROUND(AC46,0)</f>
        <v>10</v>
      </c>
      <c r="F46" s="43" t="n">
        <f aca="false">ROUND(AD46,0)</f>
        <v>0</v>
      </c>
      <c r="G46" s="43" t="n">
        <f aca="false">ROUND(AE46,0)</f>
        <v>0</v>
      </c>
      <c r="H46" s="43" t="n">
        <f aca="false">ROUND(AF46,0)</f>
        <v>0</v>
      </c>
      <c r="I46" s="43" t="n">
        <f aca="false">ROUND(AG46,0)</f>
        <v>0</v>
      </c>
      <c r="J46" s="43" t="n">
        <f aca="false">ROUND(AH46,0)</f>
        <v>0</v>
      </c>
      <c r="K46" s="43" t="n">
        <f aca="false">ROUND(AI46,0)</f>
        <v>0</v>
      </c>
      <c r="L46" s="43" t="n">
        <f aca="false">ROUND(AJ46,0)</f>
        <v>90</v>
      </c>
      <c r="M46" s="43" t="n">
        <f aca="false">ROUND(AK46,0)</f>
        <v>0</v>
      </c>
      <c r="N46" s="43" t="n">
        <f aca="false">ROUND(AL46,0)</f>
        <v>0</v>
      </c>
      <c r="O46" s="43" t="n">
        <f aca="false">ROUND(AM46,0)</f>
        <v>0</v>
      </c>
      <c r="P46" s="43" t="n">
        <f aca="false">ROUND(AN46,0)</f>
        <v>0</v>
      </c>
      <c r="Q46" s="43" t="n">
        <f aca="false">ROUND(AO46,0)</f>
        <v>0</v>
      </c>
      <c r="R46" s="43" t="n">
        <f aca="false">ROUND(AP46,0)</f>
        <v>0</v>
      </c>
      <c r="S46" s="43" t="n">
        <f aca="false">ROUND(AQ46,0)</f>
        <v>0</v>
      </c>
      <c r="T46" s="44" t="n">
        <f aca="false">SUM(E46:S46)</f>
        <v>100</v>
      </c>
      <c r="U46" s="45" t="str">
        <f aca="false">$B$45&amp;A46</f>
        <v>013001</v>
      </c>
      <c r="V46" s="46" t="str">
        <f aca="false">IF(AND(T46&lt;&gt;0,T46&lt;&gt;100),"ATTENZIONE: IL TOTALE DEVE ESSERE =100","")</f>
        <v/>
      </c>
      <c r="W46" s="8"/>
      <c r="AA46" s="64"/>
      <c r="AB46" s="64"/>
      <c r="AC46" s="49" t="n">
        <v>10</v>
      </c>
      <c r="AD46" s="49"/>
      <c r="AE46" s="49"/>
      <c r="AF46" s="49"/>
      <c r="AG46" s="49"/>
      <c r="AH46" s="49"/>
      <c r="AI46" s="49"/>
      <c r="AJ46" s="49" t="n">
        <v>90</v>
      </c>
      <c r="AK46" s="49"/>
      <c r="AL46" s="49"/>
      <c r="AM46" s="49"/>
      <c r="AN46" s="49"/>
      <c r="AO46" s="49"/>
      <c r="AP46" s="49"/>
      <c r="AQ46" s="49"/>
      <c r="AR46" s="44" t="n">
        <f aca="false">SUM(AC46:AQ46)</f>
        <v>100</v>
      </c>
      <c r="AS46" s="45" t="str">
        <f aca="false">$B$45&amp;A46</f>
        <v>013001</v>
      </c>
      <c r="AT46" s="46" t="str">
        <f aca="false">IF(AND(AR46&lt;&gt;0,AR46&lt;&gt;100),"ATTENZIONE: IL TOTALE DEVE ESSERE =100","")</f>
        <v/>
      </c>
    </row>
    <row r="47" s="48" customFormat="true" ht="27.75" hidden="false" customHeight="true" outlineLevel="0" collapsed="false">
      <c r="A47" s="40" t="s">
        <v>43</v>
      </c>
      <c r="B47" s="41" t="s">
        <v>90</v>
      </c>
      <c r="C47" s="42"/>
      <c r="D47" s="42"/>
      <c r="E47" s="43" t="n">
        <f aca="false">ROUND(AC47,0)</f>
        <v>10</v>
      </c>
      <c r="F47" s="43" t="n">
        <f aca="false">ROUND(AD47,0)</f>
        <v>0</v>
      </c>
      <c r="G47" s="43" t="n">
        <f aca="false">ROUND(AE47,0)</f>
        <v>0</v>
      </c>
      <c r="H47" s="43" t="n">
        <f aca="false">ROUND(AF47,0)</f>
        <v>0</v>
      </c>
      <c r="I47" s="43" t="n">
        <f aca="false">ROUND(AG47,0)</f>
        <v>0</v>
      </c>
      <c r="J47" s="43" t="n">
        <f aca="false">ROUND(AH47,0)</f>
        <v>0</v>
      </c>
      <c r="K47" s="43" t="n">
        <f aca="false">ROUND(AI47,0)</f>
        <v>0</v>
      </c>
      <c r="L47" s="43" t="n">
        <f aca="false">ROUND(AJ47,0)</f>
        <v>90</v>
      </c>
      <c r="M47" s="43" t="n">
        <f aca="false">ROUND(AK47,0)</f>
        <v>0</v>
      </c>
      <c r="N47" s="43" t="n">
        <f aca="false">ROUND(AL47,0)</f>
        <v>0</v>
      </c>
      <c r="O47" s="43" t="n">
        <f aca="false">ROUND(AM47,0)</f>
        <v>0</v>
      </c>
      <c r="P47" s="43" t="n">
        <f aca="false">ROUND(AN47,0)</f>
        <v>0</v>
      </c>
      <c r="Q47" s="43" t="n">
        <f aca="false">ROUND(AO47,0)</f>
        <v>0</v>
      </c>
      <c r="R47" s="43" t="n">
        <f aca="false">ROUND(AP47,0)</f>
        <v>0</v>
      </c>
      <c r="S47" s="43" t="n">
        <f aca="false">ROUND(AQ47,0)</f>
        <v>0</v>
      </c>
      <c r="T47" s="44" t="n">
        <f aca="false">SUM(E47:S47)</f>
        <v>100</v>
      </c>
      <c r="U47" s="45" t="str">
        <f aca="false">$B$45&amp;A47</f>
        <v>013002</v>
      </c>
      <c r="V47" s="46" t="str">
        <f aca="false">IF(AND(T47&lt;&gt;0,T47&lt;&gt;100),"ATTENZIONE: IL TOTALE DEVE ESSERE =100","")</f>
        <v/>
      </c>
      <c r="W47" s="47"/>
      <c r="AA47" s="42"/>
      <c r="AB47" s="42"/>
      <c r="AC47" s="49" t="n">
        <v>10</v>
      </c>
      <c r="AD47" s="49"/>
      <c r="AE47" s="49"/>
      <c r="AF47" s="49"/>
      <c r="AG47" s="49"/>
      <c r="AH47" s="49"/>
      <c r="AI47" s="49"/>
      <c r="AJ47" s="49" t="n">
        <v>90</v>
      </c>
      <c r="AK47" s="49"/>
      <c r="AL47" s="49"/>
      <c r="AM47" s="49"/>
      <c r="AN47" s="49"/>
      <c r="AO47" s="49"/>
      <c r="AP47" s="49"/>
      <c r="AQ47" s="49"/>
      <c r="AR47" s="44" t="n">
        <f aca="false">SUM(AC47:AQ47)</f>
        <v>100</v>
      </c>
      <c r="AS47" s="45" t="str">
        <f aca="false">$B$45&amp;A47</f>
        <v>013002</v>
      </c>
      <c r="AT47" s="46" t="str">
        <f aca="false">IF(AND(AR47&lt;&gt;0,AR47&lt;&gt;100),"ATTENZIONE: IL TOTALE DEVE ESSERE =100","")</f>
        <v/>
      </c>
    </row>
    <row r="48" s="48" customFormat="true" ht="27.75" hidden="false" customHeight="true" outlineLevel="0" collapsed="false">
      <c r="A48" s="40" t="s">
        <v>45</v>
      </c>
      <c r="B48" s="51" t="s">
        <v>91</v>
      </c>
      <c r="C48" s="42"/>
      <c r="D48" s="42"/>
      <c r="E48" s="43" t="n">
        <f aca="false">ROUND(AC48,0)</f>
        <v>10</v>
      </c>
      <c r="F48" s="43" t="n">
        <f aca="false">ROUND(AD48,0)</f>
        <v>0</v>
      </c>
      <c r="G48" s="43" t="n">
        <f aca="false">ROUND(AE48,0)</f>
        <v>0</v>
      </c>
      <c r="H48" s="43" t="n">
        <f aca="false">ROUND(AF48,0)</f>
        <v>0</v>
      </c>
      <c r="I48" s="43" t="n">
        <f aca="false">ROUND(AG48,0)</f>
        <v>0</v>
      </c>
      <c r="J48" s="43" t="n">
        <f aca="false">ROUND(AH48,0)</f>
        <v>0</v>
      </c>
      <c r="K48" s="43" t="n">
        <f aca="false">ROUND(AI48,0)</f>
        <v>0</v>
      </c>
      <c r="L48" s="43" t="n">
        <f aca="false">ROUND(AJ48,0)</f>
        <v>90</v>
      </c>
      <c r="M48" s="43" t="n">
        <f aca="false">ROUND(AK48,0)</f>
        <v>0</v>
      </c>
      <c r="N48" s="43" t="n">
        <f aca="false">ROUND(AL48,0)</f>
        <v>0</v>
      </c>
      <c r="O48" s="43" t="n">
        <f aca="false">ROUND(AM48,0)</f>
        <v>0</v>
      </c>
      <c r="P48" s="43" t="n">
        <f aca="false">ROUND(AN48,0)</f>
        <v>0</v>
      </c>
      <c r="Q48" s="43" t="n">
        <f aca="false">ROUND(AO48,0)</f>
        <v>0</v>
      </c>
      <c r="R48" s="43" t="n">
        <f aca="false">ROUND(AP48,0)</f>
        <v>0</v>
      </c>
      <c r="S48" s="43" t="n">
        <f aca="false">ROUND(AQ48,0)</f>
        <v>0</v>
      </c>
      <c r="T48" s="44" t="n">
        <f aca="false">SUM(E48:S48)</f>
        <v>100</v>
      </c>
      <c r="U48" s="45" t="str">
        <f aca="false">$B$45&amp;A48</f>
        <v>013003</v>
      </c>
      <c r="V48" s="46" t="str">
        <f aca="false">IF(AND(T48&lt;&gt;0,T48&lt;&gt;100),"ATTENZIONE: IL TOTALE DEVE ESSERE =100","")</f>
        <v/>
      </c>
      <c r="AA48" s="42"/>
      <c r="AB48" s="42"/>
      <c r="AC48" s="49" t="n">
        <v>10</v>
      </c>
      <c r="AD48" s="49"/>
      <c r="AE48" s="49"/>
      <c r="AF48" s="49"/>
      <c r="AG48" s="49"/>
      <c r="AH48" s="49"/>
      <c r="AI48" s="49"/>
      <c r="AJ48" s="49" t="n">
        <v>90</v>
      </c>
      <c r="AK48" s="49"/>
      <c r="AL48" s="49"/>
      <c r="AM48" s="49"/>
      <c r="AN48" s="49"/>
      <c r="AO48" s="49"/>
      <c r="AP48" s="49"/>
      <c r="AQ48" s="49"/>
      <c r="AR48" s="44" t="n">
        <f aca="false">SUM(AC48:AQ48)</f>
        <v>100</v>
      </c>
      <c r="AS48" s="45" t="str">
        <f aca="false">$B$45&amp;A48</f>
        <v>013003</v>
      </c>
      <c r="AT48" s="46" t="str">
        <f aca="false">IF(AND(AR48&lt;&gt;0,AR48&lt;&gt;100),"ATTENZIONE: IL TOTALE DEVE ESSERE =100","")</f>
        <v/>
      </c>
    </row>
    <row r="49" s="48" customFormat="true" ht="27.75" hidden="false" customHeight="true" outlineLevel="0" collapsed="false">
      <c r="A49" s="56" t="s">
        <v>68</v>
      </c>
      <c r="B49" s="51" t="s">
        <v>92</v>
      </c>
      <c r="C49" s="42"/>
      <c r="D49" s="42"/>
      <c r="E49" s="43" t="n">
        <f aca="false">ROUND(AC49,0)</f>
        <v>0</v>
      </c>
      <c r="F49" s="43" t="n">
        <f aca="false">ROUND(AD49,0)</f>
        <v>0</v>
      </c>
      <c r="G49" s="43" t="n">
        <f aca="false">ROUND(AE49,0)</f>
        <v>0</v>
      </c>
      <c r="H49" s="43" t="n">
        <f aca="false">ROUND(AF49,0)</f>
        <v>0</v>
      </c>
      <c r="I49" s="43" t="n">
        <f aca="false">ROUND(AG49,0)</f>
        <v>0</v>
      </c>
      <c r="J49" s="43" t="n">
        <f aca="false">ROUND(AH49,0)</f>
        <v>0</v>
      </c>
      <c r="K49" s="43" t="n">
        <f aca="false">ROUND(AI49,0)</f>
        <v>0</v>
      </c>
      <c r="L49" s="43" t="n">
        <f aca="false">ROUND(AJ49,0)</f>
        <v>0</v>
      </c>
      <c r="M49" s="43" t="n">
        <f aca="false">ROUND(AK49,0)</f>
        <v>0</v>
      </c>
      <c r="N49" s="43" t="n">
        <f aca="false">ROUND(AL49,0)</f>
        <v>0</v>
      </c>
      <c r="O49" s="43" t="n">
        <f aca="false">ROUND(AM49,0)</f>
        <v>0</v>
      </c>
      <c r="P49" s="43" t="n">
        <f aca="false">ROUND(AN49,0)</f>
        <v>0</v>
      </c>
      <c r="Q49" s="43" t="n">
        <f aca="false">ROUND(AO49,0)</f>
        <v>0</v>
      </c>
      <c r="R49" s="43" t="n">
        <f aca="false">ROUND(AP49,0)</f>
        <v>0</v>
      </c>
      <c r="S49" s="43" t="n">
        <f aca="false">ROUND(AQ49,0)</f>
        <v>0</v>
      </c>
      <c r="T49" s="44" t="n">
        <f aca="false">SUM(E49:S49)</f>
        <v>0</v>
      </c>
      <c r="U49" s="45" t="str">
        <f aca="false">$B$45&amp;A49</f>
        <v>013004</v>
      </c>
      <c r="V49" s="46" t="str">
        <f aca="false">IF(AND(T49&lt;&gt;0,T49&lt;&gt;100),"ATTENZIONE: IL TOTALE DEVE ESSERE =100","")</f>
        <v/>
      </c>
      <c r="AA49" s="42"/>
      <c r="AB49" s="42"/>
      <c r="AC49" s="49"/>
      <c r="AD49" s="49"/>
      <c r="AE49" s="49"/>
      <c r="AF49" s="49"/>
      <c r="AG49" s="49"/>
      <c r="AH49" s="49"/>
      <c r="AI49" s="49"/>
      <c r="AJ49" s="49"/>
      <c r="AK49" s="49"/>
      <c r="AL49" s="49"/>
      <c r="AM49" s="49"/>
      <c r="AN49" s="49"/>
      <c r="AO49" s="49"/>
      <c r="AP49" s="49"/>
      <c r="AQ49" s="49"/>
      <c r="AR49" s="44" t="n">
        <f aca="false">SUM(AC49:AQ49)</f>
        <v>0</v>
      </c>
      <c r="AS49" s="45" t="str">
        <f aca="false">$B$45&amp;A49</f>
        <v>013004</v>
      </c>
      <c r="AT49" s="46" t="str">
        <f aca="false">IF(AND(AR49&lt;&gt;0,AR49&lt;&gt;100),"ATTENZIONE: IL TOTALE DEVE ESSERE =100","")</f>
        <v/>
      </c>
    </row>
    <row r="50" s="48" customFormat="true" ht="27.75" hidden="false" customHeight="true" outlineLevel="0" collapsed="false">
      <c r="A50" s="56" t="s">
        <v>47</v>
      </c>
      <c r="B50" s="51" t="s">
        <v>93</v>
      </c>
      <c r="C50" s="42"/>
      <c r="D50" s="42"/>
      <c r="E50" s="43" t="n">
        <f aca="false">ROUND(AC50,0)</f>
        <v>10</v>
      </c>
      <c r="F50" s="43" t="n">
        <f aca="false">ROUND(AD50,0)</f>
        <v>0</v>
      </c>
      <c r="G50" s="43" t="n">
        <f aca="false">ROUND(AE50,0)</f>
        <v>0</v>
      </c>
      <c r="H50" s="43" t="n">
        <f aca="false">ROUND(AF50,0)</f>
        <v>0</v>
      </c>
      <c r="I50" s="43" t="n">
        <f aca="false">ROUND(AG50,0)</f>
        <v>0</v>
      </c>
      <c r="J50" s="43" t="n">
        <f aca="false">ROUND(AH50,0)</f>
        <v>0</v>
      </c>
      <c r="K50" s="43" t="n">
        <f aca="false">ROUND(AI50,0)</f>
        <v>0</v>
      </c>
      <c r="L50" s="43" t="n">
        <f aca="false">ROUND(AJ50,0)</f>
        <v>90</v>
      </c>
      <c r="M50" s="43" t="n">
        <f aca="false">ROUND(AK50,0)</f>
        <v>0</v>
      </c>
      <c r="N50" s="43" t="n">
        <f aca="false">ROUND(AL50,0)</f>
        <v>0</v>
      </c>
      <c r="O50" s="43" t="n">
        <f aca="false">ROUND(AM50,0)</f>
        <v>0</v>
      </c>
      <c r="P50" s="43" t="n">
        <f aca="false">ROUND(AN50,0)</f>
        <v>0</v>
      </c>
      <c r="Q50" s="43" t="n">
        <f aca="false">ROUND(AO50,0)</f>
        <v>0</v>
      </c>
      <c r="R50" s="43" t="n">
        <f aca="false">ROUND(AP50,0)</f>
        <v>0</v>
      </c>
      <c r="S50" s="43" t="n">
        <f aca="false">ROUND(AQ50,0)</f>
        <v>0</v>
      </c>
      <c r="T50" s="44" t="n">
        <f aca="false">SUM(E50:S50)</f>
        <v>100</v>
      </c>
      <c r="U50" s="45" t="str">
        <f aca="false">$B$45&amp;A50</f>
        <v>013005</v>
      </c>
      <c r="V50" s="46" t="str">
        <f aca="false">IF(AND(T50&lt;&gt;0,T50&lt;&gt;100),"ATTENZIONE: IL TOTALE DEVE ESSERE =100","")</f>
        <v/>
      </c>
      <c r="AA50" s="42"/>
      <c r="AB50" s="42"/>
      <c r="AC50" s="49" t="n">
        <v>10</v>
      </c>
      <c r="AD50" s="49"/>
      <c r="AE50" s="49"/>
      <c r="AF50" s="49"/>
      <c r="AG50" s="49"/>
      <c r="AH50" s="49"/>
      <c r="AI50" s="49"/>
      <c r="AJ50" s="49" t="n">
        <v>90</v>
      </c>
      <c r="AK50" s="49"/>
      <c r="AL50" s="49"/>
      <c r="AM50" s="49"/>
      <c r="AN50" s="49"/>
      <c r="AO50" s="49"/>
      <c r="AP50" s="49"/>
      <c r="AQ50" s="49"/>
      <c r="AR50" s="44" t="n">
        <f aca="false">SUM(AC50:AQ50)</f>
        <v>100</v>
      </c>
      <c r="AS50" s="45" t="str">
        <f aca="false">$B$45&amp;A50</f>
        <v>013005</v>
      </c>
      <c r="AT50" s="46" t="str">
        <f aca="false">IF(AND(AR50&lt;&gt;0,AR50&lt;&gt;100),"ATTENZIONE: IL TOTALE DEVE ESSERE =100","")</f>
        <v/>
      </c>
    </row>
    <row r="51" s="48" customFormat="true" ht="27.75" hidden="false" customHeight="true" outlineLevel="0" collapsed="false">
      <c r="A51" s="56" t="s">
        <v>39</v>
      </c>
      <c r="B51" s="51" t="s">
        <v>94</v>
      </c>
      <c r="C51" s="42"/>
      <c r="D51" s="42"/>
      <c r="E51" s="43" t="n">
        <f aca="false">ROUND(AC51,0)</f>
        <v>100</v>
      </c>
      <c r="F51" s="43" t="n">
        <f aca="false">ROUND(AD51,0)</f>
        <v>0</v>
      </c>
      <c r="G51" s="43" t="n">
        <f aca="false">ROUND(AE51,0)</f>
        <v>0</v>
      </c>
      <c r="H51" s="43" t="n">
        <f aca="false">ROUND(AF51,0)</f>
        <v>0</v>
      </c>
      <c r="I51" s="43" t="n">
        <f aca="false">ROUND(AG51,0)</f>
        <v>0</v>
      </c>
      <c r="J51" s="43" t="n">
        <f aca="false">ROUND(AH51,0)</f>
        <v>0</v>
      </c>
      <c r="K51" s="43" t="n">
        <f aca="false">ROUND(AI51,0)</f>
        <v>0</v>
      </c>
      <c r="L51" s="43" t="n">
        <f aca="false">ROUND(AJ51,0)</f>
        <v>0</v>
      </c>
      <c r="M51" s="43" t="n">
        <f aca="false">ROUND(AK51,0)</f>
        <v>0</v>
      </c>
      <c r="N51" s="43" t="n">
        <f aca="false">ROUND(AL51,0)</f>
        <v>0</v>
      </c>
      <c r="O51" s="43" t="n">
        <f aca="false">ROUND(AM51,0)</f>
        <v>0</v>
      </c>
      <c r="P51" s="43" t="n">
        <f aca="false">ROUND(AN51,0)</f>
        <v>0</v>
      </c>
      <c r="Q51" s="43" t="n">
        <f aca="false">ROUND(AO51,0)</f>
        <v>0</v>
      </c>
      <c r="R51" s="43" t="n">
        <f aca="false">ROUND(AP51,0)</f>
        <v>0</v>
      </c>
      <c r="S51" s="43" t="n">
        <f aca="false">ROUND(AQ51,0)</f>
        <v>0</v>
      </c>
      <c r="T51" s="44" t="n">
        <f aca="false">SUM(E51:S51)</f>
        <v>100</v>
      </c>
      <c r="U51" s="45" t="str">
        <f aca="false">$B$45&amp;A51</f>
        <v>013006</v>
      </c>
      <c r="V51" s="46" t="str">
        <f aca="false">IF(AND(T51&lt;&gt;0,T51&lt;&gt;100),"ATTENZIONE: IL TOTALE DEVE ESSERE =100","")</f>
        <v/>
      </c>
      <c r="AA51" s="42"/>
      <c r="AB51" s="42"/>
      <c r="AC51" s="49" t="n">
        <v>100</v>
      </c>
      <c r="AD51" s="49"/>
      <c r="AE51" s="49"/>
      <c r="AF51" s="49"/>
      <c r="AG51" s="49"/>
      <c r="AH51" s="49"/>
      <c r="AI51" s="49"/>
      <c r="AJ51" s="49"/>
      <c r="AK51" s="49"/>
      <c r="AL51" s="49"/>
      <c r="AM51" s="49"/>
      <c r="AN51" s="49"/>
      <c r="AO51" s="49"/>
      <c r="AP51" s="49"/>
      <c r="AQ51" s="49"/>
      <c r="AR51" s="44" t="n">
        <f aca="false">SUM(AC51:AQ51)</f>
        <v>100</v>
      </c>
      <c r="AS51" s="45" t="str">
        <f aca="false">$B$45&amp;A51</f>
        <v>013006</v>
      </c>
      <c r="AT51" s="46" t="str">
        <f aca="false">IF(AND(AR51&lt;&gt;0,AR51&lt;&gt;100),"ATTENZIONE: IL TOTALE DEVE ESSERE =100","")</f>
        <v/>
      </c>
    </row>
    <row r="52" s="61" customFormat="true" ht="27.75" hidden="false" customHeight="true" outlineLevel="0" collapsed="false">
      <c r="A52" s="57"/>
      <c r="B52" s="58" t="s">
        <v>95</v>
      </c>
      <c r="C52" s="66" t="s">
        <v>96</v>
      </c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3"/>
      <c r="V52" s="63"/>
      <c r="W52" s="63"/>
      <c r="X52" s="63"/>
      <c r="Y52" s="63"/>
      <c r="Z52" s="63"/>
      <c r="AA52" s="66" t="s">
        <v>96</v>
      </c>
      <c r="AB52" s="66"/>
      <c r="AC52" s="66"/>
      <c r="AD52" s="66"/>
      <c r="AE52" s="66"/>
      <c r="AF52" s="66"/>
      <c r="AG52" s="66"/>
      <c r="AH52" s="66"/>
      <c r="AI52" s="66"/>
      <c r="AJ52" s="66"/>
      <c r="AK52" s="66"/>
      <c r="AL52" s="66"/>
      <c r="AM52" s="66"/>
      <c r="AN52" s="66"/>
      <c r="AO52" s="66"/>
      <c r="AP52" s="66"/>
      <c r="AQ52" s="66"/>
      <c r="AR52" s="66"/>
      <c r="AS52" s="63"/>
      <c r="AT52" s="63"/>
      <c r="AU52" s="63"/>
      <c r="AV52" s="63"/>
      <c r="AW52" s="63"/>
      <c r="AX52" s="63"/>
      <c r="AY52" s="63"/>
      <c r="AZ52" s="63"/>
      <c r="BA52" s="63"/>
      <c r="BB52" s="63"/>
      <c r="BC52" s="63"/>
      <c r="BD52" s="63"/>
      <c r="BE52" s="63"/>
      <c r="BF52" s="63"/>
      <c r="BG52" s="63"/>
      <c r="BH52" s="63"/>
      <c r="BI52" s="63"/>
      <c r="BJ52" s="63"/>
      <c r="BK52" s="63"/>
      <c r="BL52" s="63"/>
      <c r="BM52" s="63"/>
      <c r="BN52" s="63"/>
      <c r="BO52" s="63"/>
      <c r="BP52" s="63"/>
      <c r="BQ52" s="63"/>
      <c r="BR52" s="63"/>
      <c r="BS52" s="63"/>
      <c r="BT52" s="63"/>
      <c r="BU52" s="63"/>
      <c r="BV52" s="63"/>
      <c r="BW52" s="63"/>
      <c r="BX52" s="63"/>
      <c r="BY52" s="63"/>
      <c r="BZ52" s="63"/>
      <c r="CA52" s="63"/>
      <c r="CB52" s="63"/>
      <c r="CC52" s="63"/>
      <c r="CD52" s="63"/>
      <c r="CE52" s="63"/>
      <c r="CF52" s="63"/>
      <c r="CG52" s="63"/>
      <c r="CH52" s="63"/>
      <c r="CI52" s="63"/>
      <c r="CJ52" s="63"/>
      <c r="CK52" s="63"/>
      <c r="CL52" s="63"/>
    </row>
    <row r="53" s="65" customFormat="true" ht="27.75" hidden="false" customHeight="true" outlineLevel="0" collapsed="false">
      <c r="A53" s="40" t="s">
        <v>41</v>
      </c>
      <c r="B53" s="41" t="s">
        <v>97</v>
      </c>
      <c r="C53" s="64"/>
      <c r="D53" s="64"/>
      <c r="E53" s="43" t="n">
        <f aca="false">ROUND(AC53,0)</f>
        <v>0</v>
      </c>
      <c r="F53" s="43" t="n">
        <f aca="false">ROUND(AD53,0)</f>
        <v>0</v>
      </c>
      <c r="G53" s="43" t="n">
        <f aca="false">ROUND(AE53,0)</f>
        <v>0</v>
      </c>
      <c r="H53" s="43" t="n">
        <f aca="false">ROUND(AF53,0)</f>
        <v>0</v>
      </c>
      <c r="I53" s="43" t="n">
        <f aca="false">ROUND(AG53,0)</f>
        <v>0</v>
      </c>
      <c r="J53" s="43" t="n">
        <f aca="false">ROUND(AH53,0)</f>
        <v>0</v>
      </c>
      <c r="K53" s="43" t="n">
        <f aca="false">ROUND(AI53,0)</f>
        <v>0</v>
      </c>
      <c r="L53" s="43" t="n">
        <f aca="false">ROUND(AJ53,0)</f>
        <v>100</v>
      </c>
      <c r="M53" s="43" t="n">
        <f aca="false">ROUND(AK53,0)</f>
        <v>0</v>
      </c>
      <c r="N53" s="43" t="n">
        <f aca="false">ROUND(AL53,0)</f>
        <v>0</v>
      </c>
      <c r="O53" s="43" t="n">
        <f aca="false">ROUND(AM53,0)</f>
        <v>0</v>
      </c>
      <c r="P53" s="43" t="n">
        <f aca="false">ROUND(AN53,0)</f>
        <v>0</v>
      </c>
      <c r="Q53" s="43" t="n">
        <f aca="false">ROUND(AO53,0)</f>
        <v>0</v>
      </c>
      <c r="R53" s="43" t="n">
        <f aca="false">ROUND(AP53,0)</f>
        <v>0</v>
      </c>
      <c r="S53" s="43" t="n">
        <f aca="false">ROUND(AQ53,0)</f>
        <v>0</v>
      </c>
      <c r="T53" s="44" t="n">
        <f aca="false">SUM(E53:S53)</f>
        <v>100</v>
      </c>
      <c r="U53" s="45" t="str">
        <f aca="false">$B$52&amp;A53</f>
        <v>014001</v>
      </c>
      <c r="V53" s="46" t="str">
        <f aca="false">IF(AND(T53&lt;&gt;0,T53&lt;&gt;100),"ATTENZIONE: IL TOTALE DEVE ESSERE =100","")</f>
        <v/>
      </c>
      <c r="W53" s="8"/>
      <c r="AA53" s="64"/>
      <c r="AB53" s="64"/>
      <c r="AC53" s="49"/>
      <c r="AD53" s="49"/>
      <c r="AE53" s="49"/>
      <c r="AF53" s="49"/>
      <c r="AG53" s="49"/>
      <c r="AH53" s="49"/>
      <c r="AI53" s="49"/>
      <c r="AJ53" s="49" t="n">
        <v>100</v>
      </c>
      <c r="AK53" s="49"/>
      <c r="AL53" s="49"/>
      <c r="AM53" s="49"/>
      <c r="AN53" s="49"/>
      <c r="AO53" s="49"/>
      <c r="AP53" s="49"/>
      <c r="AQ53" s="49"/>
      <c r="AR53" s="44" t="n">
        <f aca="false">SUM(AC53:AQ53)</f>
        <v>100</v>
      </c>
      <c r="AS53" s="45" t="str">
        <f aca="false">$B$52&amp;A53</f>
        <v>014001</v>
      </c>
      <c r="AT53" s="46" t="str">
        <f aca="false">IF(AND(AR53&lt;&gt;0,AR53&lt;&gt;100),"ATTENZIONE: IL TOTALE DEVE ESSERE =100","")</f>
        <v/>
      </c>
    </row>
    <row r="54" s="61" customFormat="true" ht="35.1" hidden="false" customHeight="true" outlineLevel="0" collapsed="false">
      <c r="A54" s="57"/>
      <c r="B54" s="58" t="s">
        <v>98</v>
      </c>
      <c r="C54" s="66" t="s">
        <v>99</v>
      </c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  <c r="R54" s="66"/>
      <c r="S54" s="66"/>
      <c r="T54" s="66"/>
      <c r="U54" s="63"/>
      <c r="V54" s="63"/>
      <c r="W54" s="63"/>
      <c r="X54" s="63"/>
      <c r="Y54" s="63"/>
      <c r="Z54" s="63"/>
      <c r="AA54" s="66" t="s">
        <v>99</v>
      </c>
      <c r="AB54" s="66"/>
      <c r="AC54" s="66"/>
      <c r="AD54" s="66"/>
      <c r="AE54" s="66"/>
      <c r="AF54" s="66"/>
      <c r="AG54" s="66"/>
      <c r="AH54" s="66"/>
      <c r="AI54" s="66"/>
      <c r="AJ54" s="66"/>
      <c r="AK54" s="66"/>
      <c r="AL54" s="66"/>
      <c r="AM54" s="66"/>
      <c r="AN54" s="66"/>
      <c r="AO54" s="66"/>
      <c r="AP54" s="66"/>
      <c r="AQ54" s="66"/>
      <c r="AR54" s="66"/>
      <c r="AS54" s="63"/>
      <c r="AT54" s="63"/>
      <c r="AU54" s="63"/>
      <c r="AV54" s="63"/>
      <c r="AW54" s="63"/>
      <c r="AX54" s="63"/>
      <c r="AY54" s="63"/>
      <c r="AZ54" s="63"/>
      <c r="BA54" s="63"/>
      <c r="BB54" s="63"/>
      <c r="BC54" s="63"/>
      <c r="BD54" s="63"/>
      <c r="BE54" s="63"/>
      <c r="BF54" s="63"/>
      <c r="BG54" s="63"/>
      <c r="BH54" s="63"/>
      <c r="BI54" s="63"/>
      <c r="BJ54" s="63"/>
      <c r="BK54" s="63"/>
      <c r="BL54" s="63"/>
      <c r="BM54" s="63"/>
      <c r="BN54" s="63"/>
      <c r="BO54" s="63"/>
      <c r="BP54" s="63"/>
      <c r="BQ54" s="63"/>
      <c r="BR54" s="63"/>
      <c r="BS54" s="63"/>
      <c r="BT54" s="63"/>
      <c r="BU54" s="63"/>
      <c r="BV54" s="63"/>
      <c r="BW54" s="63"/>
      <c r="BX54" s="63"/>
      <c r="BY54" s="63"/>
      <c r="BZ54" s="63"/>
      <c r="CA54" s="63"/>
      <c r="CB54" s="63"/>
      <c r="CC54" s="63"/>
      <c r="CD54" s="63"/>
      <c r="CE54" s="63"/>
      <c r="CF54" s="63"/>
      <c r="CG54" s="63"/>
      <c r="CH54" s="63"/>
      <c r="CI54" s="63"/>
      <c r="CJ54" s="63"/>
      <c r="CK54" s="63"/>
      <c r="CL54" s="63"/>
    </row>
    <row r="55" s="65" customFormat="true" ht="27.75" hidden="false" customHeight="true" outlineLevel="0" collapsed="false">
      <c r="A55" s="40" t="s">
        <v>41</v>
      </c>
      <c r="B55" s="41" t="s">
        <v>100</v>
      </c>
      <c r="C55" s="64"/>
      <c r="D55" s="64"/>
      <c r="E55" s="43" t="n">
        <f aca="false">ROUND(AC55,0)</f>
        <v>100</v>
      </c>
      <c r="F55" s="43" t="n">
        <f aca="false">ROUND(AD55,0)</f>
        <v>0</v>
      </c>
      <c r="G55" s="43" t="n">
        <f aca="false">ROUND(AE55,0)</f>
        <v>0</v>
      </c>
      <c r="H55" s="43" t="n">
        <f aca="false">ROUND(AF55,0)</f>
        <v>0</v>
      </c>
      <c r="I55" s="43" t="n">
        <f aca="false">ROUND(AG55,0)</f>
        <v>0</v>
      </c>
      <c r="J55" s="43" t="n">
        <f aca="false">ROUND(AH55,0)</f>
        <v>0</v>
      </c>
      <c r="K55" s="43" t="n">
        <f aca="false">ROUND(AI55,0)</f>
        <v>0</v>
      </c>
      <c r="L55" s="43" t="n">
        <f aca="false">ROUND(AJ55,0)</f>
        <v>0</v>
      </c>
      <c r="M55" s="43" t="n">
        <f aca="false">ROUND(AK55,0)</f>
        <v>0</v>
      </c>
      <c r="N55" s="43" t="n">
        <f aca="false">ROUND(AL55,0)</f>
        <v>0</v>
      </c>
      <c r="O55" s="43" t="n">
        <f aca="false">ROUND(AM55,0)</f>
        <v>0</v>
      </c>
      <c r="P55" s="43" t="n">
        <f aca="false">ROUND(AN55,0)</f>
        <v>0</v>
      </c>
      <c r="Q55" s="43" t="n">
        <f aca="false">ROUND(AO55,0)</f>
        <v>0</v>
      </c>
      <c r="R55" s="43" t="n">
        <f aca="false">ROUND(AP55,0)</f>
        <v>0</v>
      </c>
      <c r="S55" s="43" t="n">
        <f aca="false">ROUND(AQ55,0)</f>
        <v>0</v>
      </c>
      <c r="T55" s="44" t="n">
        <f aca="false">SUM(E55:S55)</f>
        <v>100</v>
      </c>
      <c r="U55" s="45" t="str">
        <f aca="false">$B$54&amp;A55</f>
        <v>015001</v>
      </c>
      <c r="V55" s="46" t="str">
        <f aca="false">IF(AND(T55&lt;&gt;0,T55&lt;&gt;100),"ATTENZIONE: IL TOTALE DEVE ESSERE =100","")</f>
        <v/>
      </c>
      <c r="W55" s="8"/>
      <c r="AA55" s="64"/>
      <c r="AB55" s="64"/>
      <c r="AC55" s="49" t="n">
        <v>100</v>
      </c>
      <c r="AD55" s="49"/>
      <c r="AE55" s="49"/>
      <c r="AF55" s="49"/>
      <c r="AG55" s="49"/>
      <c r="AH55" s="49"/>
      <c r="AI55" s="49"/>
      <c r="AJ55" s="49"/>
      <c r="AK55" s="49"/>
      <c r="AL55" s="49"/>
      <c r="AM55" s="49"/>
      <c r="AN55" s="49"/>
      <c r="AO55" s="49"/>
      <c r="AP55" s="49"/>
      <c r="AQ55" s="49"/>
      <c r="AR55" s="44" t="n">
        <f aca="false">SUM(AC55:AQ55)</f>
        <v>100</v>
      </c>
      <c r="AS55" s="45" t="str">
        <f aca="false">$B$54&amp;A55</f>
        <v>015001</v>
      </c>
      <c r="AT55" s="46" t="str">
        <f aca="false">IF(AND(AR55&lt;&gt;0,AR55&lt;&gt;100),"ATTENZIONE: IL TOTALE DEVE ESSERE =100","")</f>
        <v/>
      </c>
    </row>
    <row r="56" s="61" customFormat="true" ht="27.75" hidden="false" customHeight="true" outlineLevel="0" collapsed="false">
      <c r="A56" s="57"/>
      <c r="B56" s="58" t="s">
        <v>101</v>
      </c>
      <c r="C56" s="59" t="s">
        <v>102</v>
      </c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63"/>
      <c r="V56" s="63"/>
      <c r="W56" s="63"/>
      <c r="X56" s="63"/>
      <c r="Y56" s="63"/>
      <c r="Z56" s="63"/>
      <c r="AA56" s="59" t="s">
        <v>102</v>
      </c>
      <c r="AB56" s="59"/>
      <c r="AC56" s="59"/>
      <c r="AD56" s="59"/>
      <c r="AE56" s="59"/>
      <c r="AF56" s="59"/>
      <c r="AG56" s="59"/>
      <c r="AH56" s="59"/>
      <c r="AI56" s="59"/>
      <c r="AJ56" s="59"/>
      <c r="AK56" s="59"/>
      <c r="AL56" s="59"/>
      <c r="AM56" s="59"/>
      <c r="AN56" s="59"/>
      <c r="AO56" s="59"/>
      <c r="AP56" s="59"/>
      <c r="AQ56" s="59"/>
      <c r="AR56" s="59"/>
      <c r="AS56" s="63"/>
      <c r="AT56" s="63"/>
      <c r="AU56" s="63"/>
      <c r="AV56" s="63"/>
      <c r="AW56" s="63"/>
      <c r="AX56" s="63"/>
      <c r="AY56" s="63"/>
      <c r="AZ56" s="63"/>
      <c r="BA56" s="63"/>
      <c r="BB56" s="63"/>
      <c r="BC56" s="63"/>
      <c r="BD56" s="63"/>
      <c r="BE56" s="63"/>
      <c r="BF56" s="63"/>
      <c r="BG56" s="63"/>
      <c r="BH56" s="63"/>
      <c r="BI56" s="63"/>
      <c r="BJ56" s="63"/>
      <c r="BK56" s="63"/>
      <c r="BL56" s="63"/>
      <c r="BM56" s="63"/>
      <c r="BN56" s="63"/>
      <c r="BO56" s="63"/>
      <c r="BP56" s="63"/>
      <c r="BQ56" s="63"/>
      <c r="BR56" s="63"/>
      <c r="BS56" s="63"/>
      <c r="BT56" s="63"/>
      <c r="BU56" s="63"/>
      <c r="BV56" s="63"/>
      <c r="BW56" s="63"/>
      <c r="BX56" s="63"/>
      <c r="BY56" s="63"/>
      <c r="BZ56" s="63"/>
      <c r="CA56" s="63"/>
      <c r="CB56" s="63"/>
      <c r="CC56" s="63"/>
      <c r="CD56" s="63"/>
      <c r="CE56" s="63"/>
      <c r="CF56" s="63"/>
      <c r="CG56" s="63"/>
      <c r="CH56" s="63"/>
      <c r="CI56" s="63"/>
      <c r="CJ56" s="63"/>
      <c r="CK56" s="63"/>
      <c r="CL56" s="63"/>
    </row>
    <row r="57" s="65" customFormat="true" ht="27.75" hidden="false" customHeight="true" outlineLevel="0" collapsed="false">
      <c r="A57" s="40" t="s">
        <v>41</v>
      </c>
      <c r="B57" s="41" t="s">
        <v>103</v>
      </c>
      <c r="C57" s="64"/>
      <c r="D57" s="64"/>
      <c r="E57" s="43" t="n">
        <f aca="false">ROUND(AC57,0)</f>
        <v>0</v>
      </c>
      <c r="F57" s="43" t="n">
        <f aca="false">ROUND(AD57,0)</f>
        <v>0</v>
      </c>
      <c r="G57" s="43" t="n">
        <f aca="false">ROUND(AE57,0)</f>
        <v>0</v>
      </c>
      <c r="H57" s="43" t="n">
        <f aca="false">ROUND(AF57,0)</f>
        <v>0</v>
      </c>
      <c r="I57" s="43" t="n">
        <f aca="false">ROUND(AG57,0)</f>
        <v>0</v>
      </c>
      <c r="J57" s="43" t="n">
        <f aca="false">ROUND(AH57,0)</f>
        <v>0</v>
      </c>
      <c r="K57" s="43" t="n">
        <f aca="false">ROUND(AI57,0)</f>
        <v>0</v>
      </c>
      <c r="L57" s="43" t="n">
        <f aca="false">ROUND(AJ57,0)</f>
        <v>0</v>
      </c>
      <c r="M57" s="43" t="n">
        <f aca="false">ROUND(AK57,0)</f>
        <v>0</v>
      </c>
      <c r="N57" s="43" t="n">
        <f aca="false">ROUND(AL57,0)</f>
        <v>0</v>
      </c>
      <c r="O57" s="43" t="n">
        <f aca="false">ROUND(AM57,0)</f>
        <v>0</v>
      </c>
      <c r="P57" s="43" t="n">
        <f aca="false">ROUND(AN57,0)</f>
        <v>0</v>
      </c>
      <c r="Q57" s="43" t="n">
        <f aca="false">ROUND(AO57,0)</f>
        <v>0</v>
      </c>
      <c r="R57" s="43" t="n">
        <f aca="false">ROUND(AP57,0)</f>
        <v>0</v>
      </c>
      <c r="S57" s="43" t="n">
        <f aca="false">ROUND(AQ57,0)</f>
        <v>0</v>
      </c>
      <c r="T57" s="44" t="n">
        <f aca="false">SUM(E57:S57)</f>
        <v>0</v>
      </c>
      <c r="U57" s="45" t="str">
        <f aca="false">$B$56&amp;A57</f>
        <v>016001</v>
      </c>
      <c r="V57" s="46" t="str">
        <f aca="false">IF(AND(T57&lt;&gt;0,T57&lt;&gt;100),"ATTENZIONE: IL TOTALE DEVE ESSERE =100","")</f>
        <v/>
      </c>
      <c r="W57" s="8"/>
      <c r="AA57" s="64"/>
      <c r="AB57" s="64"/>
      <c r="AC57" s="49"/>
      <c r="AD57" s="49"/>
      <c r="AE57" s="49"/>
      <c r="AF57" s="49"/>
      <c r="AG57" s="49"/>
      <c r="AH57" s="49"/>
      <c r="AI57" s="49"/>
      <c r="AJ57" s="49"/>
      <c r="AK57" s="49"/>
      <c r="AL57" s="49"/>
      <c r="AM57" s="49"/>
      <c r="AN57" s="49"/>
      <c r="AO57" s="49"/>
      <c r="AP57" s="49"/>
      <c r="AQ57" s="49"/>
      <c r="AR57" s="44" t="n">
        <f aca="false">SUM(AC57:AQ57)</f>
        <v>0</v>
      </c>
      <c r="AS57" s="45" t="str">
        <f aca="false">$B$56&amp;A57</f>
        <v>016001</v>
      </c>
      <c r="AT57" s="46" t="str">
        <f aca="false">IF(AND(AR57&lt;&gt;0,AR57&lt;&gt;100),"ATTENZIONE: IL TOTALE DEVE ESSERE =100","")</f>
        <v/>
      </c>
    </row>
    <row r="58" s="61" customFormat="true" ht="27.75" hidden="false" customHeight="true" outlineLevel="0" collapsed="false">
      <c r="A58" s="57"/>
      <c r="B58" s="58" t="s">
        <v>104</v>
      </c>
      <c r="C58" s="59" t="s">
        <v>105</v>
      </c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59"/>
      <c r="S58" s="59"/>
      <c r="T58" s="59"/>
      <c r="U58" s="63"/>
      <c r="V58" s="63"/>
      <c r="W58" s="63"/>
      <c r="X58" s="63"/>
      <c r="Y58" s="63"/>
      <c r="Z58" s="63"/>
      <c r="AA58" s="59" t="s">
        <v>105</v>
      </c>
      <c r="AB58" s="59"/>
      <c r="AC58" s="59"/>
      <c r="AD58" s="59"/>
      <c r="AE58" s="59"/>
      <c r="AF58" s="59"/>
      <c r="AG58" s="59"/>
      <c r="AH58" s="59"/>
      <c r="AI58" s="59"/>
      <c r="AJ58" s="59"/>
      <c r="AK58" s="59"/>
      <c r="AL58" s="59"/>
      <c r="AM58" s="59"/>
      <c r="AN58" s="59"/>
      <c r="AO58" s="59"/>
      <c r="AP58" s="59"/>
      <c r="AQ58" s="59"/>
      <c r="AR58" s="59"/>
      <c r="AS58" s="63"/>
      <c r="AT58" s="63"/>
      <c r="AU58" s="63"/>
      <c r="AV58" s="63"/>
      <c r="AW58" s="63"/>
      <c r="AX58" s="63"/>
      <c r="AY58" s="63"/>
      <c r="AZ58" s="63"/>
      <c r="BA58" s="63"/>
      <c r="BB58" s="63"/>
      <c r="BC58" s="63"/>
      <c r="BD58" s="63"/>
      <c r="BE58" s="63"/>
      <c r="BF58" s="63"/>
      <c r="BG58" s="63"/>
      <c r="BH58" s="63"/>
      <c r="BI58" s="63"/>
      <c r="BJ58" s="63"/>
      <c r="BK58" s="63"/>
      <c r="BL58" s="63"/>
      <c r="BM58" s="63"/>
      <c r="BN58" s="63"/>
      <c r="BO58" s="63"/>
      <c r="BP58" s="63"/>
      <c r="BQ58" s="63"/>
      <c r="BR58" s="63"/>
      <c r="BS58" s="63"/>
      <c r="BT58" s="63"/>
      <c r="BU58" s="63"/>
      <c r="BV58" s="63"/>
      <c r="BW58" s="63"/>
      <c r="BX58" s="63"/>
      <c r="BY58" s="63"/>
      <c r="BZ58" s="63"/>
      <c r="CA58" s="63"/>
      <c r="CB58" s="63"/>
      <c r="CC58" s="63"/>
      <c r="CD58" s="63"/>
      <c r="CE58" s="63"/>
      <c r="CF58" s="63"/>
      <c r="CG58" s="63"/>
      <c r="CH58" s="63"/>
      <c r="CI58" s="63"/>
      <c r="CJ58" s="63"/>
      <c r="CK58" s="63"/>
      <c r="CL58" s="63"/>
    </row>
    <row r="59" s="65" customFormat="true" ht="27.75" hidden="false" customHeight="true" outlineLevel="0" collapsed="false">
      <c r="A59" s="40" t="s">
        <v>41</v>
      </c>
      <c r="B59" s="41" t="s">
        <v>106</v>
      </c>
      <c r="C59" s="64"/>
      <c r="D59" s="64"/>
      <c r="E59" s="43" t="n">
        <f aca="false">ROUND(AC59,0)</f>
        <v>100</v>
      </c>
      <c r="F59" s="43" t="n">
        <f aca="false">ROUND(AD59,0)</f>
        <v>0</v>
      </c>
      <c r="G59" s="43" t="n">
        <f aca="false">ROUND(AE59,0)</f>
        <v>0</v>
      </c>
      <c r="H59" s="43" t="n">
        <f aca="false">ROUND(AF59,0)</f>
        <v>0</v>
      </c>
      <c r="I59" s="43" t="n">
        <f aca="false">ROUND(AG59,0)</f>
        <v>0</v>
      </c>
      <c r="J59" s="43" t="n">
        <f aca="false">ROUND(AH59,0)</f>
        <v>0</v>
      </c>
      <c r="K59" s="43" t="n">
        <f aca="false">ROUND(AI59,0)</f>
        <v>0</v>
      </c>
      <c r="L59" s="43" t="n">
        <f aca="false">ROUND(AJ59,0)</f>
        <v>0</v>
      </c>
      <c r="M59" s="43" t="n">
        <f aca="false">ROUND(AK59,0)</f>
        <v>0</v>
      </c>
      <c r="N59" s="43" t="n">
        <f aca="false">ROUND(AL59,0)</f>
        <v>0</v>
      </c>
      <c r="O59" s="43" t="n">
        <f aca="false">ROUND(AM59,0)</f>
        <v>0</v>
      </c>
      <c r="P59" s="43" t="n">
        <f aca="false">ROUND(AN59,0)</f>
        <v>0</v>
      </c>
      <c r="Q59" s="43" t="n">
        <f aca="false">ROUND(AO59,0)</f>
        <v>0</v>
      </c>
      <c r="R59" s="43" t="n">
        <f aca="false">ROUND(AP59,0)</f>
        <v>0</v>
      </c>
      <c r="S59" s="43" t="n">
        <f aca="false">ROUND(AQ59,0)</f>
        <v>0</v>
      </c>
      <c r="T59" s="44" t="n">
        <f aca="false">SUM(E59:S59)</f>
        <v>100</v>
      </c>
      <c r="U59" s="45" t="str">
        <f aca="false">$B$58&amp;A59</f>
        <v>017001</v>
      </c>
      <c r="V59" s="46" t="str">
        <f aca="false">IF(AND(T59&lt;&gt;0,T59&lt;&gt;100),"ATTENZIONE: IL TOTALE DEVE ESSERE =100","")</f>
        <v/>
      </c>
      <c r="W59" s="8"/>
      <c r="AA59" s="64"/>
      <c r="AB59" s="64"/>
      <c r="AC59" s="49" t="n">
        <v>100</v>
      </c>
      <c r="AD59" s="49"/>
      <c r="AE59" s="49"/>
      <c r="AF59" s="49"/>
      <c r="AG59" s="49"/>
      <c r="AH59" s="49"/>
      <c r="AI59" s="49"/>
      <c r="AJ59" s="49"/>
      <c r="AK59" s="49"/>
      <c r="AL59" s="49"/>
      <c r="AM59" s="49"/>
      <c r="AN59" s="49"/>
      <c r="AO59" s="49"/>
      <c r="AP59" s="49"/>
      <c r="AQ59" s="49"/>
      <c r="AR59" s="44" t="n">
        <f aca="false">SUM(AC59:AQ59)</f>
        <v>100</v>
      </c>
      <c r="AS59" s="45" t="str">
        <f aca="false">$B$58&amp;A59</f>
        <v>017001</v>
      </c>
      <c r="AT59" s="46" t="str">
        <f aca="false">IF(AND(AR59&lt;&gt;0,AR59&lt;&gt;100),"ATTENZIONE: IL TOTALE DEVE ESSERE =100","")</f>
        <v/>
      </c>
    </row>
    <row r="60" s="48" customFormat="true" ht="27.75" hidden="false" customHeight="true" outlineLevel="0" collapsed="false">
      <c r="A60" s="40" t="s">
        <v>43</v>
      </c>
      <c r="B60" s="41" t="s">
        <v>107</v>
      </c>
      <c r="C60" s="42"/>
      <c r="D60" s="42"/>
      <c r="E60" s="43" t="n">
        <f aca="false">ROUND(AC60,0)</f>
        <v>100</v>
      </c>
      <c r="F60" s="43" t="n">
        <f aca="false">ROUND(AD60,0)</f>
        <v>0</v>
      </c>
      <c r="G60" s="43" t="n">
        <f aca="false">ROUND(AE60,0)</f>
        <v>0</v>
      </c>
      <c r="H60" s="43" t="n">
        <f aca="false">ROUND(AF60,0)</f>
        <v>0</v>
      </c>
      <c r="I60" s="43" t="n">
        <f aca="false">ROUND(AG60,0)</f>
        <v>0</v>
      </c>
      <c r="J60" s="43" t="n">
        <f aca="false">ROUND(AH60,0)</f>
        <v>0</v>
      </c>
      <c r="K60" s="43" t="n">
        <f aca="false">ROUND(AI60,0)</f>
        <v>0</v>
      </c>
      <c r="L60" s="43" t="n">
        <f aca="false">ROUND(AJ60,0)</f>
        <v>0</v>
      </c>
      <c r="M60" s="43" t="n">
        <f aca="false">ROUND(AK60,0)</f>
        <v>0</v>
      </c>
      <c r="N60" s="43" t="n">
        <f aca="false">ROUND(AL60,0)</f>
        <v>0</v>
      </c>
      <c r="O60" s="43" t="n">
        <f aca="false">ROUND(AM60,0)</f>
        <v>0</v>
      </c>
      <c r="P60" s="43" t="n">
        <f aca="false">ROUND(AN60,0)</f>
        <v>0</v>
      </c>
      <c r="Q60" s="43" t="n">
        <f aca="false">ROUND(AO60,0)</f>
        <v>0</v>
      </c>
      <c r="R60" s="43" t="n">
        <f aca="false">ROUND(AP60,0)</f>
        <v>0</v>
      </c>
      <c r="S60" s="43" t="n">
        <f aca="false">ROUND(AQ60,0)</f>
        <v>0</v>
      </c>
      <c r="T60" s="44" t="n">
        <f aca="false">SUM(E60:S60)</f>
        <v>100</v>
      </c>
      <c r="U60" s="45" t="str">
        <f aca="false">$B$58&amp;A60</f>
        <v>017002</v>
      </c>
      <c r="V60" s="46" t="str">
        <f aca="false">IF(AND(T60&lt;&gt;0,T60&lt;&gt;100),"ATTENZIONE: IL TOTALE DEVE ESSERE =100","")</f>
        <v/>
      </c>
      <c r="W60" s="47"/>
      <c r="AA60" s="42"/>
      <c r="AB60" s="42"/>
      <c r="AC60" s="49" t="n">
        <v>100</v>
      </c>
      <c r="AD60" s="49"/>
      <c r="AE60" s="49"/>
      <c r="AF60" s="49"/>
      <c r="AG60" s="49"/>
      <c r="AH60" s="49"/>
      <c r="AI60" s="49"/>
      <c r="AJ60" s="49"/>
      <c r="AK60" s="49"/>
      <c r="AL60" s="49"/>
      <c r="AM60" s="49"/>
      <c r="AN60" s="49"/>
      <c r="AO60" s="49"/>
      <c r="AP60" s="49"/>
      <c r="AQ60" s="49"/>
      <c r="AR60" s="44" t="n">
        <f aca="false">SUM(AC60:AQ60)</f>
        <v>100</v>
      </c>
      <c r="AS60" s="45" t="str">
        <f aca="false">$B$58&amp;A60</f>
        <v>017002</v>
      </c>
      <c r="AT60" s="46" t="str">
        <f aca="false">IF(AND(AR60&lt;&gt;0,AR60&lt;&gt;100),"ATTENZIONE: IL TOTALE DEVE ESSERE =100","")</f>
        <v/>
      </c>
    </row>
    <row r="61" s="61" customFormat="true" ht="27.75" hidden="false" customHeight="true" outlineLevel="0" collapsed="false">
      <c r="A61" s="57"/>
      <c r="B61" s="58" t="s">
        <v>108</v>
      </c>
      <c r="C61" s="59" t="s">
        <v>109</v>
      </c>
      <c r="D61" s="59"/>
      <c r="E61" s="59"/>
      <c r="F61" s="59"/>
      <c r="G61" s="59"/>
      <c r="H61" s="59"/>
      <c r="I61" s="59"/>
      <c r="J61" s="59"/>
      <c r="K61" s="59"/>
      <c r="L61" s="59"/>
      <c r="M61" s="59"/>
      <c r="N61" s="59"/>
      <c r="O61" s="59"/>
      <c r="P61" s="59"/>
      <c r="Q61" s="59"/>
      <c r="R61" s="59"/>
      <c r="S61" s="59"/>
      <c r="T61" s="59"/>
      <c r="U61" s="63"/>
      <c r="V61" s="63"/>
      <c r="W61" s="63"/>
      <c r="X61" s="63"/>
      <c r="Y61" s="63"/>
      <c r="Z61" s="63"/>
      <c r="AA61" s="59" t="s">
        <v>109</v>
      </c>
      <c r="AB61" s="59"/>
      <c r="AC61" s="59"/>
      <c r="AD61" s="59"/>
      <c r="AE61" s="59"/>
      <c r="AF61" s="59"/>
      <c r="AG61" s="59"/>
      <c r="AH61" s="59"/>
      <c r="AI61" s="59"/>
      <c r="AJ61" s="59"/>
      <c r="AK61" s="59"/>
      <c r="AL61" s="59"/>
      <c r="AM61" s="59"/>
      <c r="AN61" s="59"/>
      <c r="AO61" s="59"/>
      <c r="AP61" s="59"/>
      <c r="AQ61" s="59"/>
      <c r="AR61" s="59"/>
      <c r="AS61" s="63"/>
      <c r="AT61" s="63"/>
      <c r="AU61" s="63"/>
      <c r="AV61" s="63"/>
      <c r="AW61" s="63"/>
      <c r="AX61" s="63"/>
      <c r="AY61" s="63"/>
      <c r="AZ61" s="63"/>
      <c r="BA61" s="63"/>
      <c r="BB61" s="63"/>
      <c r="BC61" s="63"/>
      <c r="BD61" s="63"/>
      <c r="BE61" s="63"/>
      <c r="BF61" s="63"/>
      <c r="BG61" s="63"/>
      <c r="BH61" s="63"/>
      <c r="BI61" s="63"/>
      <c r="BJ61" s="63"/>
      <c r="BK61" s="63"/>
      <c r="BL61" s="63"/>
      <c r="BM61" s="63"/>
      <c r="BN61" s="63"/>
      <c r="BO61" s="63"/>
      <c r="BP61" s="63"/>
      <c r="BQ61" s="63"/>
      <c r="BR61" s="63"/>
      <c r="BS61" s="63"/>
      <c r="BT61" s="63"/>
      <c r="BU61" s="63"/>
      <c r="BV61" s="63"/>
      <c r="BW61" s="63"/>
      <c r="BX61" s="63"/>
      <c r="BY61" s="63"/>
      <c r="BZ61" s="63"/>
      <c r="CA61" s="63"/>
      <c r="CB61" s="63"/>
      <c r="CC61" s="63"/>
      <c r="CD61" s="63"/>
      <c r="CE61" s="63"/>
      <c r="CF61" s="63"/>
      <c r="CG61" s="63"/>
      <c r="CH61" s="63"/>
      <c r="CI61" s="63"/>
      <c r="CJ61" s="63"/>
      <c r="CK61" s="63"/>
      <c r="CL61" s="63"/>
    </row>
    <row r="62" s="48" customFormat="true" ht="27.75" hidden="false" customHeight="true" outlineLevel="0" collapsed="false">
      <c r="A62" s="40" t="s">
        <v>43</v>
      </c>
      <c r="B62" s="67" t="s">
        <v>110</v>
      </c>
      <c r="C62" s="68" t="n">
        <v>1</v>
      </c>
      <c r="D62" s="69" t="s">
        <v>111</v>
      </c>
      <c r="E62" s="43" t="n">
        <f aca="false">ROUND(AC62,0)</f>
        <v>100</v>
      </c>
      <c r="F62" s="43" t="n">
        <f aca="false">ROUND(AD62,0)</f>
        <v>0</v>
      </c>
      <c r="G62" s="43" t="n">
        <f aca="false">ROUND(AE62,0)</f>
        <v>0</v>
      </c>
      <c r="H62" s="43" t="n">
        <f aca="false">ROUND(AF62,0)</f>
        <v>0</v>
      </c>
      <c r="I62" s="43" t="n">
        <f aca="false">ROUND(AG62,0)</f>
        <v>0</v>
      </c>
      <c r="J62" s="43" t="n">
        <f aca="false">ROUND(AH62,0)</f>
        <v>0</v>
      </c>
      <c r="K62" s="43" t="n">
        <f aca="false">ROUND(AI62,0)</f>
        <v>0</v>
      </c>
      <c r="L62" s="43" t="n">
        <f aca="false">ROUND(AJ62,0)</f>
        <v>0</v>
      </c>
      <c r="M62" s="43" t="n">
        <f aca="false">ROUND(AK62,0)</f>
        <v>0</v>
      </c>
      <c r="N62" s="43" t="n">
        <f aca="false">ROUND(AL62,0)</f>
        <v>0</v>
      </c>
      <c r="O62" s="43" t="n">
        <f aca="false">ROUND(AM62,0)</f>
        <v>0</v>
      </c>
      <c r="P62" s="43" t="n">
        <f aca="false">ROUND(AN62,0)</f>
        <v>0</v>
      </c>
      <c r="Q62" s="43" t="n">
        <f aca="false">ROUND(AO62,0)</f>
        <v>0</v>
      </c>
      <c r="R62" s="43" t="n">
        <f aca="false">ROUND(AP62,0)</f>
        <v>0</v>
      </c>
      <c r="S62" s="43" t="n">
        <f aca="false">ROUND(AQ62,0)</f>
        <v>0</v>
      </c>
      <c r="T62" s="44" t="n">
        <f aca="false">SUM(E62:S62)</f>
        <v>100</v>
      </c>
      <c r="U62" s="45" t="str">
        <f aca="false">$B$61&amp;A62</f>
        <v>018002</v>
      </c>
      <c r="V62" s="55" t="str">
        <f aca="false">IF(AND(T62&lt;&gt;0,T62&lt;&gt;100),"ATTENZIONE: IL TOTALE DEVE ESSERE =100","")</f>
        <v/>
      </c>
      <c r="W62" s="47"/>
      <c r="AA62" s="68" t="n">
        <v>1</v>
      </c>
      <c r="AB62" s="69" t="s">
        <v>111</v>
      </c>
      <c r="AC62" s="49" t="n">
        <v>100</v>
      </c>
      <c r="AD62" s="49"/>
      <c r="AE62" s="49"/>
      <c r="AF62" s="49"/>
      <c r="AG62" s="49"/>
      <c r="AH62" s="49"/>
      <c r="AI62" s="49"/>
      <c r="AJ62" s="49"/>
      <c r="AK62" s="49"/>
      <c r="AL62" s="49"/>
      <c r="AM62" s="49"/>
      <c r="AN62" s="49"/>
      <c r="AO62" s="49"/>
      <c r="AP62" s="49"/>
      <c r="AQ62" s="49"/>
      <c r="AR62" s="44" t="n">
        <f aca="false">SUM(AC62:AQ62)</f>
        <v>100</v>
      </c>
      <c r="AS62" s="45" t="str">
        <f aca="false">$B$61&amp;A62</f>
        <v>018002</v>
      </c>
      <c r="AT62" s="46" t="str">
        <f aca="false">IF(AND(AR62&lt;&gt;0,AR62&lt;&gt;100),"ATTENZIONE: IL TOTALE DEVE ESSERE =100","")</f>
        <v/>
      </c>
    </row>
    <row r="63" s="48" customFormat="true" ht="27.75" hidden="false" customHeight="true" outlineLevel="0" collapsed="false">
      <c r="A63" s="50" t="s">
        <v>45</v>
      </c>
      <c r="B63" s="67" t="s">
        <v>112</v>
      </c>
      <c r="C63" s="68" t="n">
        <v>1</v>
      </c>
      <c r="D63" s="69" t="s">
        <v>113</v>
      </c>
      <c r="E63" s="43" t="n">
        <f aca="false">ROUND(AC63,0)</f>
        <v>0</v>
      </c>
      <c r="F63" s="43" t="n">
        <f aca="false">ROUND(AD63,0)</f>
        <v>0</v>
      </c>
      <c r="G63" s="43" t="n">
        <f aca="false">ROUND(AE63,0)</f>
        <v>0</v>
      </c>
      <c r="H63" s="43" t="n">
        <f aca="false">ROUND(AF63,0)</f>
        <v>0</v>
      </c>
      <c r="I63" s="43" t="n">
        <f aca="false">ROUND(AG63,0)</f>
        <v>0</v>
      </c>
      <c r="J63" s="43" t="n">
        <f aca="false">ROUND(AH63,0)</f>
        <v>0</v>
      </c>
      <c r="K63" s="43" t="n">
        <f aca="false">ROUND(AI63,0)</f>
        <v>0</v>
      </c>
      <c r="L63" s="43" t="n">
        <f aca="false">ROUND(AJ63,0)</f>
        <v>0</v>
      </c>
      <c r="M63" s="43" t="n">
        <f aca="false">ROUND(AK63,0)</f>
        <v>0</v>
      </c>
      <c r="N63" s="43" t="n">
        <f aca="false">ROUND(AL63,0)</f>
        <v>0</v>
      </c>
      <c r="O63" s="43" t="n">
        <f aca="false">ROUND(AM63,0)</f>
        <v>0</v>
      </c>
      <c r="P63" s="43" t="n">
        <f aca="false">ROUND(AN63,0)</f>
        <v>0</v>
      </c>
      <c r="Q63" s="43" t="n">
        <f aca="false">ROUND(AO63,0)</f>
        <v>0</v>
      </c>
      <c r="R63" s="43" t="n">
        <f aca="false">ROUND(AP63,0)</f>
        <v>0</v>
      </c>
      <c r="S63" s="43" t="n">
        <f aca="false">ROUND(AQ63,0)</f>
        <v>0</v>
      </c>
      <c r="T63" s="44" t="n">
        <f aca="false">SUM(E63:S63)</f>
        <v>0</v>
      </c>
      <c r="U63" s="45" t="str">
        <f aca="false">$B$61&amp;A63</f>
        <v>018003</v>
      </c>
      <c r="V63" s="55" t="str">
        <f aca="false">IF(AND(T63&lt;&gt;0,T63&lt;&gt;100),"ATTENZIONE: IL TOTALE DEVE ESSERE =100","")</f>
        <v/>
      </c>
      <c r="AA63" s="68" t="n">
        <v>1</v>
      </c>
      <c r="AB63" s="69" t="s">
        <v>113</v>
      </c>
      <c r="AC63" s="49"/>
      <c r="AD63" s="49"/>
      <c r="AE63" s="49"/>
      <c r="AF63" s="49"/>
      <c r="AG63" s="49"/>
      <c r="AH63" s="49"/>
      <c r="AI63" s="49"/>
      <c r="AJ63" s="49"/>
      <c r="AK63" s="49"/>
      <c r="AL63" s="49"/>
      <c r="AM63" s="49"/>
      <c r="AN63" s="49"/>
      <c r="AO63" s="49"/>
      <c r="AP63" s="49"/>
      <c r="AQ63" s="49"/>
      <c r="AR63" s="44" t="n">
        <f aca="false">SUM(AC63:AQ63)</f>
        <v>0</v>
      </c>
      <c r="AS63" s="45" t="str">
        <f aca="false">$B$61&amp;A63</f>
        <v>018003</v>
      </c>
      <c r="AT63" s="46" t="str">
        <f aca="false">IF(AND(AR63&lt;&gt;0,AR63&lt;&gt;100),"ATTENZIONE: IL TOTALE DEVE ESSERE =100","")</f>
        <v/>
      </c>
    </row>
    <row r="64" s="61" customFormat="true" ht="27.75" hidden="false" customHeight="true" outlineLevel="0" collapsed="false">
      <c r="A64" s="57"/>
      <c r="B64" s="58" t="s">
        <v>114</v>
      </c>
      <c r="C64" s="59" t="s">
        <v>115</v>
      </c>
      <c r="D64" s="59"/>
      <c r="E64" s="59"/>
      <c r="F64" s="59"/>
      <c r="G64" s="59"/>
      <c r="H64" s="59"/>
      <c r="I64" s="59"/>
      <c r="J64" s="59"/>
      <c r="K64" s="59"/>
      <c r="L64" s="59"/>
      <c r="M64" s="59"/>
      <c r="N64" s="59"/>
      <c r="O64" s="59"/>
      <c r="P64" s="59"/>
      <c r="Q64" s="59"/>
      <c r="R64" s="59"/>
      <c r="S64" s="59"/>
      <c r="T64" s="59"/>
      <c r="U64" s="63"/>
      <c r="V64" s="63"/>
      <c r="W64" s="63"/>
      <c r="X64" s="63"/>
      <c r="Y64" s="63"/>
      <c r="Z64" s="63"/>
      <c r="AA64" s="59" t="s">
        <v>115</v>
      </c>
      <c r="AB64" s="59"/>
      <c r="AC64" s="59"/>
      <c r="AD64" s="59"/>
      <c r="AE64" s="59"/>
      <c r="AF64" s="59"/>
      <c r="AG64" s="59"/>
      <c r="AH64" s="59"/>
      <c r="AI64" s="59"/>
      <c r="AJ64" s="59"/>
      <c r="AK64" s="59"/>
      <c r="AL64" s="59"/>
      <c r="AM64" s="59"/>
      <c r="AN64" s="59"/>
      <c r="AO64" s="59"/>
      <c r="AP64" s="59"/>
      <c r="AQ64" s="59"/>
      <c r="AR64" s="59"/>
      <c r="AS64" s="63"/>
      <c r="AT64" s="63"/>
      <c r="AU64" s="63"/>
      <c r="AV64" s="63"/>
      <c r="AW64" s="63"/>
      <c r="AX64" s="63"/>
      <c r="AY64" s="63"/>
      <c r="AZ64" s="63"/>
      <c r="BA64" s="63"/>
      <c r="BB64" s="63"/>
      <c r="BC64" s="63"/>
      <c r="BD64" s="63"/>
      <c r="BE64" s="63"/>
      <c r="BF64" s="63"/>
      <c r="BG64" s="63"/>
      <c r="BH64" s="63"/>
      <c r="BI64" s="63"/>
      <c r="BJ64" s="63"/>
      <c r="BK64" s="63"/>
      <c r="BL64" s="63"/>
      <c r="BM64" s="63"/>
      <c r="BN64" s="63"/>
      <c r="BO64" s="63"/>
      <c r="BP64" s="63"/>
      <c r="BQ64" s="63"/>
      <c r="BR64" s="63"/>
      <c r="BS64" s="63"/>
      <c r="BT64" s="63"/>
      <c r="BU64" s="63"/>
      <c r="BV64" s="63"/>
      <c r="BW64" s="63"/>
      <c r="BX64" s="63"/>
      <c r="BY64" s="63"/>
      <c r="BZ64" s="63"/>
      <c r="CA64" s="63"/>
      <c r="CB64" s="63"/>
      <c r="CC64" s="63"/>
      <c r="CD64" s="63"/>
      <c r="CE64" s="63"/>
      <c r="CF64" s="63"/>
      <c r="CG64" s="63"/>
      <c r="CH64" s="63"/>
      <c r="CI64" s="63"/>
      <c r="CJ64" s="63"/>
      <c r="CK64" s="63"/>
      <c r="CL64" s="63"/>
    </row>
    <row r="65" s="65" customFormat="true" ht="27.75" hidden="false" customHeight="true" outlineLevel="0" collapsed="false">
      <c r="A65" s="40" t="s">
        <v>41</v>
      </c>
      <c r="B65" s="70" t="s">
        <v>116</v>
      </c>
      <c r="C65" s="68" t="n">
        <v>1</v>
      </c>
      <c r="D65" s="71" t="s">
        <v>113</v>
      </c>
      <c r="E65" s="43" t="n">
        <f aca="false">ROUND(AC65,0)</f>
        <v>100</v>
      </c>
      <c r="F65" s="43" t="n">
        <f aca="false">ROUND(AD65,0)</f>
        <v>0</v>
      </c>
      <c r="G65" s="43" t="n">
        <f aca="false">ROUND(AE65,0)</f>
        <v>0</v>
      </c>
      <c r="H65" s="43" t="n">
        <f aca="false">ROUND(AF65,0)</f>
        <v>0</v>
      </c>
      <c r="I65" s="43" t="n">
        <f aca="false">ROUND(AG65,0)</f>
        <v>0</v>
      </c>
      <c r="J65" s="43" t="n">
        <f aca="false">ROUND(AH65,0)</f>
        <v>0</v>
      </c>
      <c r="K65" s="43" t="n">
        <f aca="false">ROUND(AI65,0)</f>
        <v>0</v>
      </c>
      <c r="L65" s="43" t="n">
        <f aca="false">ROUND(AJ65,0)</f>
        <v>0</v>
      </c>
      <c r="M65" s="43" t="n">
        <f aca="false">ROUND(AK65,0)</f>
        <v>0</v>
      </c>
      <c r="N65" s="43" t="n">
        <f aca="false">ROUND(AL65,0)</f>
        <v>0</v>
      </c>
      <c r="O65" s="43" t="n">
        <f aca="false">ROUND(AM65,0)</f>
        <v>0</v>
      </c>
      <c r="P65" s="43" t="n">
        <f aca="false">ROUND(AN65,0)</f>
        <v>0</v>
      </c>
      <c r="Q65" s="43" t="n">
        <f aca="false">ROUND(AO65,0)</f>
        <v>0</v>
      </c>
      <c r="R65" s="43" t="n">
        <f aca="false">ROUND(AP65,0)</f>
        <v>0</v>
      </c>
      <c r="S65" s="43" t="n">
        <f aca="false">ROUND(AQ65,0)</f>
        <v>0</v>
      </c>
      <c r="T65" s="44" t="n">
        <f aca="false">SUM(E65:S65)</f>
        <v>100</v>
      </c>
      <c r="U65" s="45" t="str">
        <f aca="false">$B$64&amp;A65</f>
        <v>019001</v>
      </c>
      <c r="V65" s="46" t="str">
        <f aca="false">IF(AND(T65&lt;&gt;0,T65&lt;&gt;100),"ATTENZIONE: IL TOTALE DEVE ESSERE =100","")</f>
        <v/>
      </c>
      <c r="W65" s="8"/>
      <c r="AA65" s="68" t="n">
        <v>1</v>
      </c>
      <c r="AB65" s="71" t="s">
        <v>113</v>
      </c>
      <c r="AC65" s="49" t="n">
        <v>100</v>
      </c>
      <c r="AD65" s="49"/>
      <c r="AE65" s="49"/>
      <c r="AF65" s="49"/>
      <c r="AG65" s="49"/>
      <c r="AH65" s="49"/>
      <c r="AI65" s="49"/>
      <c r="AJ65" s="49"/>
      <c r="AK65" s="49"/>
      <c r="AL65" s="49"/>
      <c r="AM65" s="49"/>
      <c r="AN65" s="49"/>
      <c r="AO65" s="49"/>
      <c r="AP65" s="49"/>
      <c r="AQ65" s="49"/>
      <c r="AR65" s="44" t="n">
        <f aca="false">SUM(AC65:AQ65)</f>
        <v>100</v>
      </c>
      <c r="AS65" s="45" t="str">
        <f aca="false">$B$64&amp;A65</f>
        <v>019001</v>
      </c>
      <c r="AT65" s="46" t="str">
        <f aca="false">IF(AND(AR65&lt;&gt;0,AR65&lt;&gt;100),"ATTENZIONE: IL TOTALE DEVE ESSERE =100","")</f>
        <v/>
      </c>
    </row>
    <row r="66" s="61" customFormat="true" ht="27.75" hidden="false" customHeight="true" outlineLevel="0" collapsed="false">
      <c r="A66" s="57"/>
      <c r="B66" s="58" t="s">
        <v>117</v>
      </c>
      <c r="C66" s="59" t="s">
        <v>118</v>
      </c>
      <c r="D66" s="59"/>
      <c r="E66" s="59"/>
      <c r="F66" s="59"/>
      <c r="G66" s="59"/>
      <c r="H66" s="59"/>
      <c r="I66" s="59"/>
      <c r="J66" s="59"/>
      <c r="K66" s="59"/>
      <c r="L66" s="59"/>
      <c r="M66" s="59"/>
      <c r="N66" s="59"/>
      <c r="O66" s="59"/>
      <c r="P66" s="59"/>
      <c r="Q66" s="59"/>
      <c r="R66" s="59"/>
      <c r="S66" s="59"/>
      <c r="T66" s="59"/>
      <c r="U66" s="63"/>
      <c r="V66" s="63"/>
      <c r="W66" s="63"/>
      <c r="X66" s="63"/>
      <c r="Y66" s="63"/>
      <c r="Z66" s="63"/>
      <c r="AA66" s="59" t="s">
        <v>118</v>
      </c>
      <c r="AB66" s="59"/>
      <c r="AC66" s="59"/>
      <c r="AD66" s="59"/>
      <c r="AE66" s="59"/>
      <c r="AF66" s="59"/>
      <c r="AG66" s="59"/>
      <c r="AH66" s="59"/>
      <c r="AI66" s="59"/>
      <c r="AJ66" s="59"/>
      <c r="AK66" s="59"/>
      <c r="AL66" s="59"/>
      <c r="AM66" s="59"/>
      <c r="AN66" s="59"/>
      <c r="AO66" s="59"/>
      <c r="AP66" s="59"/>
      <c r="AQ66" s="59"/>
      <c r="AR66" s="59"/>
      <c r="AS66" s="63"/>
      <c r="AT66" s="63"/>
      <c r="AU66" s="63"/>
      <c r="AV66" s="63"/>
      <c r="AW66" s="63"/>
      <c r="AX66" s="63"/>
      <c r="AY66" s="63"/>
      <c r="AZ66" s="63"/>
      <c r="BA66" s="63"/>
      <c r="BB66" s="63"/>
      <c r="BC66" s="63"/>
      <c r="BD66" s="63"/>
      <c r="BE66" s="63"/>
      <c r="BF66" s="63"/>
      <c r="BG66" s="63"/>
      <c r="BH66" s="63"/>
      <c r="BI66" s="63"/>
      <c r="BJ66" s="63"/>
      <c r="BK66" s="63"/>
      <c r="BL66" s="63"/>
      <c r="BM66" s="63"/>
      <c r="BN66" s="63"/>
      <c r="BO66" s="63"/>
      <c r="BP66" s="63"/>
      <c r="BQ66" s="63"/>
      <c r="BR66" s="63"/>
      <c r="BS66" s="63"/>
      <c r="BT66" s="63"/>
      <c r="BU66" s="63"/>
      <c r="BV66" s="63"/>
      <c r="BW66" s="63"/>
      <c r="BX66" s="63"/>
      <c r="BY66" s="63"/>
      <c r="BZ66" s="63"/>
      <c r="CA66" s="63"/>
      <c r="CB66" s="63"/>
      <c r="CC66" s="63"/>
      <c r="CD66" s="63"/>
      <c r="CE66" s="63"/>
      <c r="CF66" s="63"/>
      <c r="CG66" s="63"/>
      <c r="CH66" s="63"/>
      <c r="CI66" s="63"/>
      <c r="CJ66" s="63"/>
      <c r="CK66" s="63"/>
      <c r="CL66" s="63"/>
    </row>
    <row r="67" s="65" customFormat="true" ht="46.35" hidden="false" customHeight="true" outlineLevel="0" collapsed="false">
      <c r="A67" s="40" t="s">
        <v>41</v>
      </c>
      <c r="B67" s="67" t="s">
        <v>119</v>
      </c>
      <c r="C67" s="68" t="n">
        <v>1</v>
      </c>
      <c r="D67" s="69" t="s">
        <v>113</v>
      </c>
      <c r="E67" s="43" t="n">
        <f aca="false">ROUND(AC67,0)</f>
        <v>100</v>
      </c>
      <c r="F67" s="43" t="n">
        <f aca="false">ROUND(AD67,0)</f>
        <v>0</v>
      </c>
      <c r="G67" s="43" t="n">
        <f aca="false">ROUND(AE67,0)</f>
        <v>0</v>
      </c>
      <c r="H67" s="43" t="n">
        <f aca="false">ROUND(AF67,0)</f>
        <v>0</v>
      </c>
      <c r="I67" s="43" t="n">
        <f aca="false">ROUND(AG67,0)</f>
        <v>0</v>
      </c>
      <c r="J67" s="43" t="n">
        <f aca="false">ROUND(AH67,0)</f>
        <v>0</v>
      </c>
      <c r="K67" s="43" t="n">
        <f aca="false">ROUND(AI67,0)</f>
        <v>0</v>
      </c>
      <c r="L67" s="43" t="n">
        <f aca="false">ROUND(AJ67,0)</f>
        <v>0</v>
      </c>
      <c r="M67" s="43" t="n">
        <f aca="false">ROUND(AK67,0)</f>
        <v>0</v>
      </c>
      <c r="N67" s="43" t="n">
        <f aca="false">ROUND(AL67,0)</f>
        <v>0</v>
      </c>
      <c r="O67" s="43" t="n">
        <f aca="false">ROUND(AM67,0)</f>
        <v>0</v>
      </c>
      <c r="P67" s="43" t="n">
        <f aca="false">ROUND(AN67,0)</f>
        <v>0</v>
      </c>
      <c r="Q67" s="43" t="n">
        <f aca="false">ROUND(AO67,0)</f>
        <v>0</v>
      </c>
      <c r="R67" s="43" t="n">
        <f aca="false">ROUND(AP67,0)</f>
        <v>0</v>
      </c>
      <c r="S67" s="43" t="n">
        <f aca="false">ROUND(AQ67,0)</f>
        <v>0</v>
      </c>
      <c r="T67" s="44" t="n">
        <f aca="false">SUM(E67:S67)</f>
        <v>100</v>
      </c>
      <c r="U67" s="45" t="str">
        <f aca="false">$B$66&amp;A67</f>
        <v>020001</v>
      </c>
      <c r="V67" s="55" t="str">
        <f aca="false">IF(AND(T67&lt;&gt;0,T67&lt;&gt;100),"ATTENZIONE: IL TOTALE DEVE ESSERE =100","")</f>
        <v/>
      </c>
      <c r="W67" s="8"/>
      <c r="AA67" s="68" t="n">
        <v>1</v>
      </c>
      <c r="AB67" s="69" t="s">
        <v>113</v>
      </c>
      <c r="AC67" s="49" t="n">
        <v>100</v>
      </c>
      <c r="AD67" s="49"/>
      <c r="AE67" s="49"/>
      <c r="AF67" s="49"/>
      <c r="AG67" s="49"/>
      <c r="AH67" s="49"/>
      <c r="AI67" s="49"/>
      <c r="AJ67" s="49"/>
      <c r="AK67" s="49"/>
      <c r="AL67" s="49"/>
      <c r="AM67" s="49"/>
      <c r="AN67" s="49"/>
      <c r="AO67" s="49"/>
      <c r="AP67" s="49"/>
      <c r="AQ67" s="49"/>
      <c r="AR67" s="44" t="n">
        <f aca="false">SUM(AC67:AQ67)</f>
        <v>100</v>
      </c>
      <c r="AS67" s="45" t="str">
        <f aca="false">$B$66&amp;A67</f>
        <v>020001</v>
      </c>
      <c r="AT67" s="46" t="str">
        <f aca="false">IF(AND(AR67&lt;&gt;0,AR67&lt;&gt;100),"ATTENZIONE: IL TOTALE DEVE ESSERE =100","")</f>
        <v/>
      </c>
    </row>
    <row r="68" s="65" customFormat="true" ht="46.35" hidden="false" customHeight="true" outlineLevel="0" collapsed="false">
      <c r="A68" s="40" t="s">
        <v>43</v>
      </c>
      <c r="B68" s="67" t="s">
        <v>120</v>
      </c>
      <c r="C68" s="68" t="n">
        <v>2</v>
      </c>
      <c r="D68" s="71" t="s">
        <v>113</v>
      </c>
      <c r="E68" s="43" t="n">
        <f aca="false">ROUND(AC68,0)</f>
        <v>0</v>
      </c>
      <c r="F68" s="43" t="n">
        <f aca="false">ROUND(AD68,0)</f>
        <v>0</v>
      </c>
      <c r="G68" s="43" t="n">
        <f aca="false">ROUND(AE68,0)</f>
        <v>0</v>
      </c>
      <c r="H68" s="43" t="n">
        <f aca="false">ROUND(AF68,0)</f>
        <v>0</v>
      </c>
      <c r="I68" s="43" t="n">
        <f aca="false">ROUND(AG68,0)</f>
        <v>0</v>
      </c>
      <c r="J68" s="43" t="n">
        <f aca="false">ROUND(AH68,0)</f>
        <v>0</v>
      </c>
      <c r="K68" s="43" t="n">
        <f aca="false">ROUND(AI68,0)</f>
        <v>0</v>
      </c>
      <c r="L68" s="43" t="n">
        <f aca="false">ROUND(AJ68,0)</f>
        <v>0</v>
      </c>
      <c r="M68" s="43" t="n">
        <f aca="false">ROUND(AK68,0)</f>
        <v>0</v>
      </c>
      <c r="N68" s="43" t="n">
        <f aca="false">ROUND(AL68,0)</f>
        <v>0</v>
      </c>
      <c r="O68" s="43" t="n">
        <f aca="false">ROUND(AM68,0)</f>
        <v>0</v>
      </c>
      <c r="P68" s="43" t="n">
        <f aca="false">ROUND(AN68,0)</f>
        <v>0</v>
      </c>
      <c r="Q68" s="43" t="n">
        <f aca="false">ROUND(AO68,0)</f>
        <v>0</v>
      </c>
      <c r="R68" s="43" t="n">
        <f aca="false">ROUND(AP68,0)</f>
        <v>0</v>
      </c>
      <c r="S68" s="43" t="n">
        <f aca="false">ROUND(AQ68,0)</f>
        <v>0</v>
      </c>
      <c r="T68" s="44" t="n">
        <f aca="false">SUM(E68:S68)</f>
        <v>0</v>
      </c>
      <c r="U68" s="45" t="str">
        <f aca="false">$B$66&amp;A68</f>
        <v>020002</v>
      </c>
      <c r="V68" s="46" t="str">
        <f aca="false">IF(AND(T68&lt;&gt;0,T68&lt;&gt;100),"ATTENZIONE: IL TOTALE DEVE ESSERE =100","")</f>
        <v/>
      </c>
      <c r="W68" s="8"/>
      <c r="AA68" s="68" t="n">
        <v>2</v>
      </c>
      <c r="AB68" s="71" t="s">
        <v>113</v>
      </c>
      <c r="AC68" s="43"/>
      <c r="AD68" s="43"/>
      <c r="AE68" s="43"/>
      <c r="AF68" s="43"/>
      <c r="AG68" s="43"/>
      <c r="AH68" s="43"/>
      <c r="AI68" s="43"/>
      <c r="AJ68" s="43"/>
      <c r="AK68" s="43"/>
      <c r="AL68" s="43"/>
      <c r="AM68" s="43"/>
      <c r="AN68" s="43"/>
      <c r="AO68" s="43"/>
      <c r="AP68" s="43"/>
      <c r="AQ68" s="43"/>
      <c r="AR68" s="44" t="n">
        <f aca="false">SUM(AC68:AQ68)</f>
        <v>0</v>
      </c>
      <c r="AS68" s="45" t="str">
        <f aca="false">$B$66&amp;A68</f>
        <v>020002</v>
      </c>
      <c r="AT68" s="46" t="str">
        <f aca="false">IF(AND(AR68&lt;&gt;0,AR68&lt;&gt;100),"ATTENZIONE: IL TOTALE DEVE ESSERE =100","")</f>
        <v/>
      </c>
    </row>
    <row r="69" s="61" customFormat="true" ht="27.75" hidden="false" customHeight="true" outlineLevel="0" collapsed="false">
      <c r="A69" s="57"/>
      <c r="B69" s="58" t="s">
        <v>121</v>
      </c>
      <c r="C69" s="59" t="s">
        <v>122</v>
      </c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  <c r="S69" s="59"/>
      <c r="T69" s="59"/>
      <c r="U69" s="63"/>
      <c r="V69" s="63"/>
      <c r="W69" s="63"/>
      <c r="X69" s="63"/>
      <c r="Y69" s="63"/>
      <c r="Z69" s="63"/>
      <c r="AA69" s="59" t="s">
        <v>122</v>
      </c>
      <c r="AB69" s="59"/>
      <c r="AC69" s="59"/>
      <c r="AD69" s="59"/>
      <c r="AE69" s="59"/>
      <c r="AF69" s="59"/>
      <c r="AG69" s="59"/>
      <c r="AH69" s="59"/>
      <c r="AI69" s="59"/>
      <c r="AJ69" s="59"/>
      <c r="AK69" s="59"/>
      <c r="AL69" s="59"/>
      <c r="AM69" s="59"/>
      <c r="AN69" s="59"/>
      <c r="AO69" s="59"/>
      <c r="AP69" s="59"/>
      <c r="AQ69" s="59"/>
      <c r="AR69" s="59"/>
      <c r="AS69" s="63"/>
      <c r="AT69" s="63"/>
      <c r="AU69" s="63"/>
      <c r="AV69" s="63"/>
      <c r="AW69" s="63"/>
      <c r="AX69" s="63"/>
      <c r="AY69" s="63"/>
      <c r="AZ69" s="63"/>
      <c r="BA69" s="63"/>
      <c r="BB69" s="63"/>
      <c r="BC69" s="63"/>
      <c r="BD69" s="63"/>
      <c r="BE69" s="63"/>
      <c r="BF69" s="63"/>
      <c r="BG69" s="63"/>
      <c r="BH69" s="63"/>
      <c r="BI69" s="63"/>
      <c r="BJ69" s="63"/>
      <c r="BK69" s="63"/>
      <c r="BL69" s="63"/>
      <c r="BM69" s="63"/>
      <c r="BN69" s="63"/>
      <c r="BO69" s="63"/>
      <c r="BP69" s="63"/>
      <c r="BQ69" s="63"/>
      <c r="BR69" s="63"/>
      <c r="BS69" s="63"/>
      <c r="BT69" s="63"/>
      <c r="BU69" s="63"/>
      <c r="BV69" s="63"/>
      <c r="BW69" s="63"/>
      <c r="BX69" s="63"/>
      <c r="BY69" s="63"/>
      <c r="BZ69" s="63"/>
      <c r="CA69" s="63"/>
      <c r="CB69" s="63"/>
      <c r="CC69" s="63"/>
      <c r="CD69" s="63"/>
      <c r="CE69" s="63"/>
      <c r="CF69" s="63"/>
      <c r="CG69" s="63"/>
      <c r="CH69" s="63"/>
      <c r="CI69" s="63"/>
      <c r="CJ69" s="63"/>
      <c r="CK69" s="63"/>
      <c r="CL69" s="63"/>
    </row>
    <row r="70" s="65" customFormat="true" ht="27.75" hidden="false" customHeight="true" outlineLevel="0" collapsed="false">
      <c r="A70" s="40" t="s">
        <v>41</v>
      </c>
      <c r="B70" s="41" t="s">
        <v>123</v>
      </c>
      <c r="C70" s="64"/>
      <c r="D70" s="64"/>
      <c r="E70" s="43" t="n">
        <f aca="false">ROUND(AC70,0)</f>
        <v>0</v>
      </c>
      <c r="F70" s="43" t="n">
        <f aca="false">ROUND(AD70,0)</f>
        <v>0</v>
      </c>
      <c r="G70" s="43" t="n">
        <f aca="false">ROUND(AE70,0)</f>
        <v>0</v>
      </c>
      <c r="H70" s="43" t="n">
        <f aca="false">ROUND(AF70,0)</f>
        <v>0</v>
      </c>
      <c r="I70" s="43" t="n">
        <f aca="false">ROUND(AG70,0)</f>
        <v>0</v>
      </c>
      <c r="J70" s="43" t="n">
        <f aca="false">ROUND(AH70,0)</f>
        <v>0</v>
      </c>
      <c r="K70" s="43" t="n">
        <f aca="false">ROUND(AI70,0)</f>
        <v>0</v>
      </c>
      <c r="L70" s="43" t="n">
        <f aca="false">ROUND(AJ70,0)</f>
        <v>0</v>
      </c>
      <c r="M70" s="43" t="n">
        <f aca="false">ROUND(AK70,0)</f>
        <v>0</v>
      </c>
      <c r="N70" s="43" t="n">
        <f aca="false">ROUND(AL70,0)</f>
        <v>0</v>
      </c>
      <c r="O70" s="43" t="n">
        <f aca="false">ROUND(AM70,0)</f>
        <v>0</v>
      </c>
      <c r="P70" s="43" t="n">
        <f aca="false">ROUND(AN70,0)</f>
        <v>0</v>
      </c>
      <c r="Q70" s="43" t="n">
        <f aca="false">ROUND(AO70,0)</f>
        <v>0</v>
      </c>
      <c r="R70" s="43" t="n">
        <f aca="false">ROUND(AP70,0)</f>
        <v>0</v>
      </c>
      <c r="S70" s="43" t="n">
        <f aca="false">ROUND(AQ70,0)</f>
        <v>0</v>
      </c>
      <c r="T70" s="44" t="n">
        <f aca="false">SUM(E70:S70)</f>
        <v>0</v>
      </c>
      <c r="U70" s="45" t="str">
        <f aca="false">$B$69&amp;A70</f>
        <v>021001</v>
      </c>
      <c r="V70" s="46" t="str">
        <f aca="false">IF(AND(T70&lt;&gt;0,T70&lt;&gt;100),"ATTENZIONE: IL TOTALE DEVE ESSERE =100","")</f>
        <v/>
      </c>
      <c r="W70" s="8"/>
      <c r="AA70" s="64"/>
      <c r="AB70" s="64"/>
      <c r="AC70" s="49"/>
      <c r="AD70" s="49"/>
      <c r="AE70" s="49"/>
      <c r="AF70" s="49"/>
      <c r="AG70" s="49"/>
      <c r="AH70" s="49"/>
      <c r="AI70" s="49"/>
      <c r="AJ70" s="49"/>
      <c r="AK70" s="49"/>
      <c r="AL70" s="49"/>
      <c r="AM70" s="49"/>
      <c r="AN70" s="49"/>
      <c r="AO70" s="49"/>
      <c r="AP70" s="49"/>
      <c r="AQ70" s="49"/>
      <c r="AR70" s="44" t="n">
        <f aca="false">SUM(AC70:AQ70)</f>
        <v>0</v>
      </c>
      <c r="AS70" s="45" t="str">
        <f aca="false">$B$69&amp;A70</f>
        <v>021001</v>
      </c>
      <c r="AT70" s="46" t="str">
        <f aca="false">IF(AND(AR70&lt;&gt;0,AR70&lt;&gt;100),"ATTENZIONE: IL TOTALE DEVE ESSERE =100","")</f>
        <v/>
      </c>
    </row>
    <row r="71" s="48" customFormat="true" ht="27.75" hidden="false" customHeight="true" outlineLevel="0" collapsed="false">
      <c r="A71" s="40" t="s">
        <v>43</v>
      </c>
      <c r="B71" s="41" t="s">
        <v>124</v>
      </c>
      <c r="C71" s="42"/>
      <c r="D71" s="42"/>
      <c r="E71" s="43" t="n">
        <f aca="false">ROUND(AC71,0)</f>
        <v>0</v>
      </c>
      <c r="F71" s="43" t="n">
        <f aca="false">ROUND(AD71,0)</f>
        <v>0</v>
      </c>
      <c r="G71" s="43" t="n">
        <f aca="false">ROUND(AE71,0)</f>
        <v>0</v>
      </c>
      <c r="H71" s="43" t="n">
        <f aca="false">ROUND(AF71,0)</f>
        <v>0</v>
      </c>
      <c r="I71" s="43" t="n">
        <f aca="false">ROUND(AG71,0)</f>
        <v>0</v>
      </c>
      <c r="J71" s="43" t="n">
        <f aca="false">ROUND(AH71,0)</f>
        <v>0</v>
      </c>
      <c r="K71" s="43" t="n">
        <f aca="false">ROUND(AI71,0)</f>
        <v>0</v>
      </c>
      <c r="L71" s="43" t="n">
        <f aca="false">ROUND(AJ71,0)</f>
        <v>0</v>
      </c>
      <c r="M71" s="43" t="n">
        <f aca="false">ROUND(AK71,0)</f>
        <v>0</v>
      </c>
      <c r="N71" s="43" t="n">
        <f aca="false">ROUND(AL71,0)</f>
        <v>0</v>
      </c>
      <c r="O71" s="43" t="n">
        <f aca="false">ROUND(AM71,0)</f>
        <v>0</v>
      </c>
      <c r="P71" s="43" t="n">
        <f aca="false">ROUND(AN71,0)</f>
        <v>0</v>
      </c>
      <c r="Q71" s="43" t="n">
        <f aca="false">ROUND(AO71,0)</f>
        <v>0</v>
      </c>
      <c r="R71" s="43" t="n">
        <f aca="false">ROUND(AP71,0)</f>
        <v>0</v>
      </c>
      <c r="S71" s="43" t="n">
        <f aca="false">ROUND(AQ71,0)</f>
        <v>0</v>
      </c>
      <c r="T71" s="44" t="n">
        <f aca="false">SUM(E71:S71)</f>
        <v>0</v>
      </c>
      <c r="U71" s="45" t="str">
        <f aca="false">$B$69&amp;A71</f>
        <v>021002</v>
      </c>
      <c r="V71" s="46" t="str">
        <f aca="false">IF(AND(T71&lt;&gt;0,T71&lt;&gt;100),"ATTENZIONE: IL TOTALE DEVE ESSERE =100","")</f>
        <v/>
      </c>
      <c r="W71" s="47"/>
      <c r="AA71" s="42"/>
      <c r="AB71" s="42"/>
      <c r="AC71" s="49"/>
      <c r="AD71" s="49"/>
      <c r="AE71" s="49"/>
      <c r="AF71" s="49"/>
      <c r="AG71" s="49"/>
      <c r="AH71" s="49"/>
      <c r="AI71" s="49"/>
      <c r="AJ71" s="49"/>
      <c r="AK71" s="49"/>
      <c r="AL71" s="49"/>
      <c r="AM71" s="49"/>
      <c r="AN71" s="49"/>
      <c r="AO71" s="49"/>
      <c r="AP71" s="49"/>
      <c r="AQ71" s="49"/>
      <c r="AR71" s="44" t="n">
        <f aca="false">SUM(AC71:AQ71)</f>
        <v>0</v>
      </c>
      <c r="AS71" s="45" t="str">
        <f aca="false">$B$69&amp;A71</f>
        <v>021002</v>
      </c>
      <c r="AT71" s="46" t="str">
        <f aca="false">IF(AND(AR71&lt;&gt;0,AR71&lt;&gt;100),"ATTENZIONE: IL TOTALE DEVE ESSERE =100","")</f>
        <v/>
      </c>
    </row>
    <row r="72" s="48" customFormat="true" ht="27.75" hidden="false" customHeight="true" outlineLevel="0" collapsed="false">
      <c r="A72" s="50" t="s">
        <v>45</v>
      </c>
      <c r="B72" s="51" t="s">
        <v>125</v>
      </c>
      <c r="C72" s="42"/>
      <c r="D72" s="42"/>
      <c r="E72" s="43" t="n">
        <f aca="false">ROUND(AC72,0)</f>
        <v>0</v>
      </c>
      <c r="F72" s="43" t="n">
        <f aca="false">ROUND(AD72,0)</f>
        <v>0</v>
      </c>
      <c r="G72" s="43" t="n">
        <f aca="false">ROUND(AE72,0)</f>
        <v>0</v>
      </c>
      <c r="H72" s="43" t="n">
        <f aca="false">ROUND(AF72,0)</f>
        <v>0</v>
      </c>
      <c r="I72" s="43" t="n">
        <f aca="false">ROUND(AG72,0)</f>
        <v>0</v>
      </c>
      <c r="J72" s="43" t="n">
        <f aca="false">ROUND(AH72,0)</f>
        <v>0</v>
      </c>
      <c r="K72" s="43" t="n">
        <f aca="false">ROUND(AI72,0)</f>
        <v>0</v>
      </c>
      <c r="L72" s="43" t="n">
        <f aca="false">ROUND(AJ72,0)</f>
        <v>0</v>
      </c>
      <c r="M72" s="43" t="n">
        <f aca="false">ROUND(AK72,0)</f>
        <v>0</v>
      </c>
      <c r="N72" s="43" t="n">
        <f aca="false">ROUND(AL72,0)</f>
        <v>0</v>
      </c>
      <c r="O72" s="43" t="n">
        <f aca="false">ROUND(AM72,0)</f>
        <v>0</v>
      </c>
      <c r="P72" s="43" t="n">
        <f aca="false">ROUND(AN72,0)</f>
        <v>0</v>
      </c>
      <c r="Q72" s="43" t="n">
        <f aca="false">ROUND(AO72,0)</f>
        <v>0</v>
      </c>
      <c r="R72" s="43" t="n">
        <f aca="false">ROUND(AP72,0)</f>
        <v>0</v>
      </c>
      <c r="S72" s="43" t="n">
        <f aca="false">ROUND(AQ72,0)</f>
        <v>0</v>
      </c>
      <c r="T72" s="44" t="n">
        <f aca="false">SUM(E72:S72)</f>
        <v>0</v>
      </c>
      <c r="U72" s="45" t="str">
        <f aca="false">$B$69&amp;A72</f>
        <v>021003</v>
      </c>
      <c r="V72" s="46" t="str">
        <f aca="false">IF(AND(T72&lt;&gt;0,T72&lt;&gt;100),"ATTENZIONE: IL TOTALE DEVE ESSERE =100","")</f>
        <v/>
      </c>
      <c r="AA72" s="42"/>
      <c r="AB72" s="42"/>
      <c r="AC72" s="49"/>
      <c r="AD72" s="49"/>
      <c r="AE72" s="49"/>
      <c r="AF72" s="49"/>
      <c r="AG72" s="49"/>
      <c r="AH72" s="49"/>
      <c r="AI72" s="49"/>
      <c r="AJ72" s="49"/>
      <c r="AK72" s="49"/>
      <c r="AL72" s="49"/>
      <c r="AM72" s="49"/>
      <c r="AN72" s="49"/>
      <c r="AO72" s="49"/>
      <c r="AP72" s="49"/>
      <c r="AQ72" s="49"/>
      <c r="AR72" s="44" t="n">
        <f aca="false">SUM(AC72:AQ72)</f>
        <v>0</v>
      </c>
      <c r="AS72" s="45" t="str">
        <f aca="false">$B$69&amp;A72</f>
        <v>021003</v>
      </c>
      <c r="AT72" s="46" t="str">
        <f aca="false">IF(AND(AR72&lt;&gt;0,AR72&lt;&gt;100),"ATTENZIONE: IL TOTALE DEVE ESSERE =100","")</f>
        <v/>
      </c>
    </row>
    <row r="73" s="48" customFormat="true" ht="27.75" hidden="true" customHeight="true" outlineLevel="0" collapsed="false">
      <c r="A73" s="72"/>
      <c r="B73" s="73"/>
      <c r="C73" s="74"/>
      <c r="D73" s="74"/>
      <c r="E73" s="75"/>
      <c r="F73" s="75"/>
      <c r="G73" s="75"/>
      <c r="H73" s="75"/>
      <c r="I73" s="75"/>
      <c r="J73" s="75"/>
      <c r="K73" s="75"/>
      <c r="L73" s="75"/>
      <c r="M73" s="75"/>
      <c r="N73" s="75"/>
      <c r="O73" s="75"/>
      <c r="P73" s="75"/>
      <c r="Q73" s="75"/>
      <c r="R73" s="75"/>
      <c r="S73" s="75"/>
      <c r="T73" s="76" t="n">
        <f aca="false">SUM(T10:T18,T20:T22,T24,T26:T29,T31:T32,T34:T37,T39:T44,T46:T51,T53:T53,T55+T57,T59:T60,T62:T63,T65,T67,T70:T72)</f>
        <v>3400</v>
      </c>
      <c r="U73" s="45"/>
      <c r="V73" s="46" t="str">
        <f aca="false">IF(AND(T73&lt;&gt;0,T73&lt;&gt;100),"ATTENZIONE: IL TOTALE DEVE ESSERE =100","")</f>
        <v>ATTENZIONE: IL TOTALE DEVE ESSERE =100</v>
      </c>
      <c r="AA73" s="74"/>
      <c r="AB73" s="74"/>
      <c r="AC73" s="75"/>
      <c r="AD73" s="75"/>
      <c r="AE73" s="75"/>
      <c r="AF73" s="75"/>
      <c r="AG73" s="75"/>
      <c r="AH73" s="75"/>
      <c r="AI73" s="75"/>
      <c r="AJ73" s="75"/>
      <c r="AK73" s="75"/>
      <c r="AL73" s="75"/>
      <c r="AM73" s="75"/>
      <c r="AN73" s="75"/>
      <c r="AO73" s="75"/>
      <c r="AP73" s="75"/>
      <c r="AQ73" s="77" t="n">
        <f aca="false">SUM(AQ10:AQ18,AQ20:AQ22,AQ24,AQ26:AQ29,AQ31:AQ32,AQ34:AQ37,AQ39:AQ44,AQ46:AQ51,AQ53:AQ53,AQ55+AQ57,AQ59:AQ60,AQ62:AQ63,AQ65,AQ67:AQ68,AQ70:AQ72)</f>
        <v>0</v>
      </c>
      <c r="AR73" s="76" t="n">
        <f aca="false">SUM(AR10:AR18,AR20:AR22,AR24,AR26:AR29,AR31:AR32,AR34:AR37,AR39:AR44,AR46:AR51,AR53:AR53,AR55+AR57,AR59:AR60,AR62:AR63,AR65,AR67:AS68,AR70:AR72)</f>
        <v>3400</v>
      </c>
      <c r="AS73" s="45"/>
      <c r="AT73" s="46" t="str">
        <f aca="false">IF(AND(AR73&lt;&gt;0,AR73&lt;&gt;100),"ATTENZIONE: IL TOTALE DEVE ESSERE =100","")</f>
        <v>ATTENZIONE: IL TOTALE DEVE ESSERE =100</v>
      </c>
    </row>
    <row r="74" customFormat="false" ht="24.75" hidden="false" customHeight="true" outlineLevel="0" collapsed="false">
      <c r="A74" s="78" t="s">
        <v>126</v>
      </c>
    </row>
    <row r="75" customFormat="false" ht="24.75" hidden="true" customHeight="true" outlineLevel="0" collapsed="false">
      <c r="A75" s="78"/>
    </row>
    <row r="76" customFormat="false" ht="24.75" hidden="true" customHeight="true" outlineLevel="0" collapsed="false">
      <c r="A76" s="78"/>
    </row>
    <row r="77" customFormat="false" ht="24.75" hidden="true" customHeight="true" outlineLevel="0" collapsed="false">
      <c r="A77" s="78"/>
    </row>
    <row r="78" customFormat="false" ht="24.75" hidden="true" customHeight="true" outlineLevel="0" collapsed="false">
      <c r="A78" s="78"/>
    </row>
    <row r="79" customFormat="false" ht="24.75" hidden="true" customHeight="true" outlineLevel="0" collapsed="false">
      <c r="A79" s="78"/>
    </row>
    <row r="80" customFormat="false" ht="24.75" hidden="true" customHeight="true" outlineLevel="0" collapsed="false">
      <c r="A80" s="78"/>
    </row>
    <row r="81" customFormat="false" ht="24.75" hidden="true" customHeight="true" outlineLevel="0" collapsed="false">
      <c r="A81" s="78"/>
    </row>
    <row r="82" customFormat="false" ht="24.75" hidden="true" customHeight="true" outlineLevel="0" collapsed="false">
      <c r="A82" s="78"/>
    </row>
    <row r="83" customFormat="false" ht="24.75" hidden="true" customHeight="true" outlineLevel="0" collapsed="false">
      <c r="A83" s="78"/>
    </row>
    <row r="84" customFormat="false" ht="24.75" hidden="true" customHeight="true" outlineLevel="0" collapsed="false">
      <c r="A84" s="78"/>
    </row>
    <row r="85" customFormat="false" ht="24.75" hidden="true" customHeight="true" outlineLevel="0" collapsed="false">
      <c r="A85" s="78"/>
    </row>
    <row r="86" customFormat="false" ht="24.75" hidden="true" customHeight="true" outlineLevel="0" collapsed="false">
      <c r="A86" s="78"/>
    </row>
    <row r="87" customFormat="false" ht="24.75" hidden="true" customHeight="true" outlineLevel="0" collapsed="false">
      <c r="A87" s="78"/>
    </row>
    <row r="88" customFormat="false" ht="24.75" hidden="true" customHeight="true" outlineLevel="0" collapsed="false">
      <c r="A88" s="78"/>
    </row>
    <row r="89" customFormat="false" ht="24.75" hidden="true" customHeight="true" outlineLevel="0" collapsed="false">
      <c r="A89" s="78"/>
    </row>
    <row r="90" customFormat="false" ht="24.75" hidden="true" customHeight="true" outlineLevel="0" collapsed="false">
      <c r="A90" s="78"/>
    </row>
    <row r="91" customFormat="false" ht="24.75" hidden="true" customHeight="true" outlineLevel="0" collapsed="false">
      <c r="A91" s="78"/>
    </row>
    <row r="92" customFormat="false" ht="24.75" hidden="true" customHeight="true" outlineLevel="0" collapsed="false">
      <c r="A92" s="78"/>
    </row>
    <row r="93" customFormat="false" ht="24.75" hidden="true" customHeight="true" outlineLevel="0" collapsed="false">
      <c r="A93" s="78"/>
    </row>
    <row r="94" customFormat="false" ht="24.75" hidden="true" customHeight="true" outlineLevel="0" collapsed="false">
      <c r="A94" s="78"/>
    </row>
    <row r="95" customFormat="false" ht="24.75" hidden="true" customHeight="true" outlineLevel="0" collapsed="false">
      <c r="A95" s="78"/>
    </row>
    <row r="96" customFormat="false" ht="24.75" hidden="true" customHeight="true" outlineLevel="0" collapsed="false">
      <c r="A96" s="78"/>
    </row>
    <row r="97" customFormat="false" ht="24.75" hidden="true" customHeight="true" outlineLevel="0" collapsed="false">
      <c r="A97" s="78"/>
    </row>
    <row r="98" customFormat="false" ht="24.75" hidden="true" customHeight="true" outlineLevel="0" collapsed="false">
      <c r="A98" s="78"/>
    </row>
    <row r="99" customFormat="false" ht="30" hidden="false" customHeight="true" outlineLevel="0" collapsed="false">
      <c r="A99" s="79" t="s">
        <v>127</v>
      </c>
      <c r="B99" s="79"/>
      <c r="C99" s="79"/>
      <c r="D99" s="79"/>
      <c r="E99" s="79"/>
      <c r="F99" s="79"/>
      <c r="G99" s="79"/>
      <c r="H99" s="79"/>
      <c r="I99" s="79"/>
      <c r="J99" s="79"/>
      <c r="K99" s="79"/>
      <c r="L99" s="79"/>
      <c r="M99" s="79"/>
      <c r="N99" s="79"/>
      <c r="O99" s="79"/>
      <c r="P99" s="79"/>
      <c r="Q99" s="79"/>
      <c r="R99" s="79"/>
      <c r="S99" s="79"/>
      <c r="T99" s="79"/>
      <c r="U99" s="79"/>
      <c r="V99" s="79"/>
      <c r="W99" s="79"/>
      <c r="X99" s="79"/>
      <c r="Y99" s="79"/>
      <c r="Z99" s="79"/>
      <c r="AA99" s="79"/>
      <c r="AB99" s="79"/>
      <c r="AC99" s="79"/>
      <c r="AD99" s="79"/>
      <c r="AE99" s="79"/>
      <c r="AF99" s="79"/>
      <c r="AG99" s="79"/>
      <c r="AH99" s="79"/>
      <c r="AI99" s="79"/>
      <c r="AJ99" s="79"/>
      <c r="AK99" s="79"/>
      <c r="AL99" s="79"/>
      <c r="AM99" s="79"/>
      <c r="AN99" s="79"/>
      <c r="AO99" s="79"/>
      <c r="AP99" s="79"/>
      <c r="AQ99" s="79"/>
      <c r="AR99" s="79"/>
    </row>
    <row r="100" customFormat="false" ht="109.35" hidden="false" customHeight="true" outlineLevel="0" collapsed="false">
      <c r="A100" s="80"/>
      <c r="B100" s="80"/>
      <c r="C100" s="80"/>
      <c r="D100" s="80"/>
      <c r="E100" s="80"/>
      <c r="F100" s="80"/>
      <c r="G100" s="80"/>
      <c r="H100" s="80"/>
      <c r="I100" s="80"/>
      <c r="J100" s="80"/>
      <c r="K100" s="80"/>
      <c r="L100" s="80"/>
      <c r="M100" s="80"/>
      <c r="N100" s="80"/>
      <c r="O100" s="80"/>
      <c r="P100" s="80"/>
      <c r="Q100" s="80"/>
      <c r="R100" s="80"/>
      <c r="S100" s="80"/>
      <c r="T100" s="80"/>
      <c r="U100" s="80"/>
      <c r="V100" s="80"/>
      <c r="W100" s="80"/>
      <c r="X100" s="80"/>
      <c r="Y100" s="80"/>
      <c r="Z100" s="80"/>
      <c r="AA100" s="80"/>
      <c r="AB100" s="80"/>
      <c r="AC100" s="80"/>
      <c r="AD100" s="80"/>
      <c r="AE100" s="80"/>
      <c r="AF100" s="80"/>
      <c r="AG100" s="80"/>
      <c r="AH100" s="80"/>
      <c r="AI100" s="80"/>
      <c r="AJ100" s="80"/>
      <c r="AK100" s="80"/>
      <c r="AL100" s="80"/>
      <c r="AM100" s="80"/>
      <c r="AN100" s="80"/>
      <c r="AO100" s="80"/>
      <c r="AP100" s="80"/>
      <c r="AQ100" s="80"/>
      <c r="AR100" s="80"/>
    </row>
  </sheetData>
  <sheetProtection sheet="true" password="ea98" formatColumns="false" selectLockedCells="true"/>
  <mergeCells count="66">
    <mergeCell ref="A5:A6"/>
    <mergeCell ref="B5:B6"/>
    <mergeCell ref="C5:D5"/>
    <mergeCell ref="E5:E6"/>
    <mergeCell ref="F5:F6"/>
    <mergeCell ref="G5:G6"/>
    <mergeCell ref="H5:H6"/>
    <mergeCell ref="I5:I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AA5:AB5"/>
    <mergeCell ref="AC5:AC6"/>
    <mergeCell ref="AD5:AD6"/>
    <mergeCell ref="AE5:AE6"/>
    <mergeCell ref="AF5:AF6"/>
    <mergeCell ref="AG5:AG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C9:Q9"/>
    <mergeCell ref="AA9:AO9"/>
    <mergeCell ref="C19:T19"/>
    <mergeCell ref="AA19:AR19"/>
    <mergeCell ref="C23:T23"/>
    <mergeCell ref="AA23:AR23"/>
    <mergeCell ref="C25:T25"/>
    <mergeCell ref="AA25:AR25"/>
    <mergeCell ref="C30:T30"/>
    <mergeCell ref="AA30:AR30"/>
    <mergeCell ref="C33:T33"/>
    <mergeCell ref="AA33:AR33"/>
    <mergeCell ref="C38:T38"/>
    <mergeCell ref="AA38:AR38"/>
    <mergeCell ref="C45:T45"/>
    <mergeCell ref="AA45:AR45"/>
    <mergeCell ref="C52:T52"/>
    <mergeCell ref="AA52:AR52"/>
    <mergeCell ref="C54:T54"/>
    <mergeCell ref="AA54:AR54"/>
    <mergeCell ref="C56:T56"/>
    <mergeCell ref="AA56:AR56"/>
    <mergeCell ref="C58:T58"/>
    <mergeCell ref="AA58:AR58"/>
    <mergeCell ref="C61:T61"/>
    <mergeCell ref="AA61:AR61"/>
    <mergeCell ref="C64:T64"/>
    <mergeCell ref="AA64:AR64"/>
    <mergeCell ref="C66:T66"/>
    <mergeCell ref="AA66:AR66"/>
    <mergeCell ref="C69:T69"/>
    <mergeCell ref="AA69:AR69"/>
    <mergeCell ref="A99:AR99"/>
    <mergeCell ref="A100:AR100"/>
  </mergeCells>
  <dataValidations count="1">
    <dataValidation allowBlank="true" error="INSERIRE SOLO VALORI NUMERICI INTERI, VALORE MAX 100" errorStyle="stop" errorTitle="Dato immesso non valido" operator="between" showDropDown="false" showErrorMessage="true" showInputMessage="false" sqref="E10:S18 AC10:AQ18 E20:S22 AC20:AQ22 E24:S24 AC24:AQ24 E26:S29 AC26:AQ29 E31:S32 AC31:AQ32 E34:S37 AC34:AQ37 E39:S44 AC39:AQ44 E46:S51 AC46:AQ51 E53:S53 AC53:AQ53 E55:S55 AC55:AQ55 E57:S57 AC57:AQ57 E59:S60 AC59:AQ60 E62:S63 AC62:AQ63 E65:S65 AC65:AQ65 E67:S68 AC67:AQ68 E70:S73 AC70:AQ72 AC73:AP73" type="whole">
      <formula1>0</formula1>
      <formula2>100</formula2>
    </dataValidation>
  </dataValidations>
  <printOptions headings="false" gridLines="false" gridLinesSet="true" horizontalCentered="true" verticalCentered="false"/>
  <pageMargins left="0" right="0" top="0.196527777777778" bottom="0.196527777777778" header="0.511811023622047" footer="0.196527777777778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  <rowBreaks count="3" manualBreakCount="3">
    <brk id="29" man="true" max="16383" min="0"/>
    <brk id="44" man="true" max="16383" min="0"/>
    <brk id="6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AK12" activePane="bottomRight" state="frozen"/>
      <selection pane="topLeft" activeCell="A1" activeCellId="0" sqref="A1"/>
      <selection pane="topRight" activeCell="AK1" activeCellId="0" sqref="AK1"/>
      <selection pane="bottomLeft" activeCell="A12" activeCellId="0" sqref="A12"/>
      <selection pane="bottomRight" activeCell="AE14" activeCellId="0" sqref="AE14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28.7"/>
    <col collapsed="false" customWidth="true" hidden="true" outlineLevel="0" max="15" min="3" style="2" width="8.85"/>
    <col collapsed="false" customWidth="true" hidden="true" outlineLevel="0" max="17" min="16" style="2" width="11.42"/>
    <col collapsed="false" customWidth="true" hidden="true" outlineLevel="0" max="20" min="18" style="2" width="9.85"/>
    <col collapsed="false" customWidth="true" hidden="true" outlineLevel="0" max="22" min="21" style="2" width="8.85"/>
    <col collapsed="false" customWidth="true" hidden="true" outlineLevel="0" max="23" min="23" style="2" width="11.42"/>
    <col collapsed="false" customWidth="true" hidden="true" outlineLevel="0" max="24" min="24" style="2" width="57.85"/>
    <col collapsed="false" customWidth="true" hidden="true" outlineLevel="0" max="25" min="25" style="2" width="11.7"/>
    <col collapsed="false" customWidth="false" hidden="true" outlineLevel="0" max="26" min="26" style="2" width="9.13"/>
    <col collapsed="false" customWidth="true" hidden="false" outlineLevel="0" max="39" min="27" style="2" width="8.85"/>
    <col collapsed="false" customWidth="true" hidden="false" outlineLevel="0" max="41" min="40" style="2" width="11.42"/>
    <col collapsed="false" customWidth="true" hidden="false" outlineLevel="0" max="45" min="42" style="2" width="9.85"/>
    <col collapsed="false" customWidth="true" hidden="false" outlineLevel="0" max="46" min="46" style="2" width="8.85"/>
    <col collapsed="false" customWidth="true" hidden="true" outlineLevel="0" max="47" min="47" style="2" width="11.42"/>
    <col collapsed="false" customWidth="true" hidden="false" outlineLevel="0" max="48" min="48" style="2" width="57.85"/>
    <col collapsed="false" customWidth="false" hidden="false" outlineLevel="0" max="257" min="49" style="2" width="9.13"/>
  </cols>
  <sheetData>
    <row r="1" s="82" customFormat="true" ht="22.5" hidden="false" customHeight="true" outlineLevel="0" collapsed="false">
      <c r="A1" s="81" t="str">
        <f aca="false">"ANNO "&amp;T18!$K$1</f>
        <v>ANNO 2020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  <c r="AE1" s="81"/>
      <c r="AF1" s="81"/>
      <c r="AG1" s="81"/>
      <c r="AH1" s="81"/>
      <c r="AI1" s="81"/>
      <c r="AJ1" s="81"/>
      <c r="AK1" s="81"/>
      <c r="AL1" s="81"/>
      <c r="AM1" s="81"/>
      <c r="AN1" s="81"/>
      <c r="AO1" s="81"/>
      <c r="AP1" s="81"/>
      <c r="AQ1" s="81"/>
      <c r="AR1" s="81"/>
      <c r="AS1" s="81"/>
      <c r="AT1" s="81"/>
    </row>
    <row r="2" s="82" customFormat="true" ht="29.25" hidden="false" customHeight="true" outlineLevel="0" collapsed="false">
      <c r="A2" s="83"/>
      <c r="B2" s="84"/>
      <c r="C2" s="84"/>
      <c r="D2" s="84"/>
      <c r="F2" s="85"/>
      <c r="AA2" s="84"/>
      <c r="AB2" s="84"/>
      <c r="AD2" s="85"/>
    </row>
    <row r="3" s="82" customFormat="true" ht="30" hidden="false" customHeight="true" outlineLevel="0" collapsed="false">
      <c r="A3" s="84"/>
      <c r="B3" s="86"/>
      <c r="C3" s="87" t="str">
        <f aca="false">IF(AND(V77&lt;&gt;0,T18!$T$73=0),"ATTENZIONE! PRIMA DI INSERIRE DATI IN QUESTA TABELLA OCCORRE COMPILARE LA T18"," ")</f>
        <v> </v>
      </c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  <c r="T3" s="87"/>
      <c r="U3" s="87"/>
      <c r="V3" s="87"/>
      <c r="W3" s="88"/>
      <c r="AA3" s="87" t="str">
        <f aca="false">IF(AND(AT77&lt;&gt;0,T18!$T$73=0),"ATTENZIONE! PRIMA DI INSERIRE DATI IN QUESTA TABELLA OCCORRE COMPILARE LA T18"," ")</f>
        <v> </v>
      </c>
      <c r="AB3" s="87"/>
      <c r="AC3" s="87"/>
      <c r="AD3" s="87"/>
      <c r="AE3" s="87"/>
      <c r="AF3" s="87"/>
      <c r="AG3" s="87"/>
      <c r="AH3" s="87"/>
      <c r="AI3" s="87"/>
      <c r="AJ3" s="87"/>
      <c r="AK3" s="87"/>
      <c r="AL3" s="87"/>
      <c r="AM3" s="87"/>
      <c r="AN3" s="87"/>
      <c r="AO3" s="87"/>
      <c r="AP3" s="87"/>
      <c r="AQ3" s="87"/>
      <c r="AR3" s="87"/>
      <c r="AS3" s="87"/>
      <c r="AT3" s="87"/>
      <c r="AU3" s="88"/>
    </row>
    <row r="4" s="95" customFormat="true" ht="21" hidden="false" customHeight="true" outlineLevel="0" collapsed="false">
      <c r="A4" s="89" t="str">
        <f aca="false">IF($AF$4="","INSERIRE IL CODICE CONTRATTO ==&gt; ",(IF(AND($AF$4&lt;&gt;"RALN",$AF$4&lt;&gt;"RESI",$AF$4&lt;&gt;"REVA",$AF$4&lt;&gt;"REFR",$AF$4&lt;&gt;"PRTN",$AF$4&lt;&gt;"PRBZ"),"ATTENZIONE: CODICE CONTRATTO NON VALIDO! ","Codice contratto: ")))</f>
        <v>Codice contratto: </v>
      </c>
      <c r="B4" s="89"/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  <c r="Q4" s="89"/>
      <c r="R4" s="89"/>
      <c r="S4" s="89"/>
      <c r="T4" s="89"/>
      <c r="U4" s="89"/>
      <c r="V4" s="89"/>
      <c r="W4" s="89"/>
      <c r="X4" s="89"/>
      <c r="Y4" s="89"/>
      <c r="Z4" s="89"/>
      <c r="AA4" s="89"/>
      <c r="AB4" s="89"/>
      <c r="AC4" s="89"/>
      <c r="AD4" s="89"/>
      <c r="AE4" s="89"/>
      <c r="AF4" s="90" t="s">
        <v>128</v>
      </c>
      <c r="AG4" s="91"/>
      <c r="AH4" s="92"/>
      <c r="AI4" s="92"/>
      <c r="AJ4" s="92"/>
      <c r="AK4" s="92"/>
      <c r="AL4" s="92"/>
      <c r="AM4" s="93"/>
      <c r="AN4" s="94"/>
    </row>
    <row r="5" s="10" customFormat="true" ht="18.75" hidden="true" customHeight="true" outlineLevel="0" collapsed="false">
      <c r="A5" s="96"/>
      <c r="B5" s="97"/>
      <c r="C5" s="98" t="s">
        <v>129</v>
      </c>
      <c r="D5" s="98" t="s">
        <v>130</v>
      </c>
      <c r="E5" s="98" t="s">
        <v>131</v>
      </c>
      <c r="F5" s="98" t="s">
        <v>132</v>
      </c>
      <c r="G5" s="98" t="s">
        <v>133</v>
      </c>
      <c r="H5" s="98" t="s">
        <v>134</v>
      </c>
      <c r="I5" s="98" t="s">
        <v>135</v>
      </c>
      <c r="J5" s="98" t="s">
        <v>136</v>
      </c>
      <c r="K5" s="98" t="s">
        <v>137</v>
      </c>
      <c r="L5" s="98" t="s">
        <v>138</v>
      </c>
      <c r="M5" s="98" t="s">
        <v>139</v>
      </c>
      <c r="N5" s="98" t="s">
        <v>140</v>
      </c>
      <c r="O5" s="98" t="s">
        <v>141</v>
      </c>
      <c r="P5" s="99" t="s">
        <v>142</v>
      </c>
      <c r="Q5" s="99" t="s">
        <v>143</v>
      </c>
      <c r="R5" s="99" t="s">
        <v>144</v>
      </c>
      <c r="S5" s="99" t="s">
        <v>145</v>
      </c>
      <c r="T5" s="99" t="s">
        <v>146</v>
      </c>
      <c r="U5" s="99" t="s">
        <v>147</v>
      </c>
      <c r="V5" s="99" t="s">
        <v>148</v>
      </c>
      <c r="W5" s="100"/>
      <c r="AA5" s="98" t="s">
        <v>129</v>
      </c>
      <c r="AB5" s="98" t="s">
        <v>130</v>
      </c>
      <c r="AC5" s="98" t="s">
        <v>131</v>
      </c>
      <c r="AD5" s="98" t="s">
        <v>132</v>
      </c>
      <c r="AE5" s="98" t="s">
        <v>133</v>
      </c>
      <c r="AF5" s="98" t="s">
        <v>134</v>
      </c>
      <c r="AG5" s="98" t="s">
        <v>135</v>
      </c>
      <c r="AH5" s="98" t="s">
        <v>136</v>
      </c>
      <c r="AI5" s="98" t="s">
        <v>137</v>
      </c>
      <c r="AJ5" s="98" t="s">
        <v>138</v>
      </c>
      <c r="AK5" s="98" t="s">
        <v>139</v>
      </c>
      <c r="AL5" s="98" t="s">
        <v>140</v>
      </c>
      <c r="AM5" s="98" t="s">
        <v>141</v>
      </c>
      <c r="AN5" s="99" t="s">
        <v>142</v>
      </c>
      <c r="AO5" s="99" t="s">
        <v>143</v>
      </c>
      <c r="AP5" s="99" t="s">
        <v>144</v>
      </c>
      <c r="AQ5" s="99" t="s">
        <v>145</v>
      </c>
      <c r="AR5" s="99" t="s">
        <v>146</v>
      </c>
      <c r="AS5" s="99" t="s">
        <v>147</v>
      </c>
      <c r="AT5" s="99" t="s">
        <v>148</v>
      </c>
      <c r="AU5" s="100"/>
    </row>
    <row r="6" s="10" customFormat="true" ht="15.6" hidden="false" customHeight="true" outlineLevel="0" collapsed="false">
      <c r="A6" s="101" t="s">
        <v>149</v>
      </c>
      <c r="B6" s="101"/>
      <c r="C6" s="101" t="s">
        <v>150</v>
      </c>
      <c r="D6" s="101"/>
      <c r="E6" s="102" t="s">
        <v>151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1" t="s">
        <v>152</v>
      </c>
      <c r="Q6" s="101"/>
      <c r="R6" s="101"/>
      <c r="S6" s="101" t="s">
        <v>153</v>
      </c>
      <c r="T6" s="101"/>
      <c r="U6" s="101"/>
      <c r="V6" s="101"/>
      <c r="W6" s="103"/>
      <c r="AA6" s="101" t="s">
        <v>150</v>
      </c>
      <c r="AB6" s="101"/>
      <c r="AC6" s="101" t="s">
        <v>151</v>
      </c>
      <c r="AD6" s="101"/>
      <c r="AE6" s="101"/>
      <c r="AF6" s="101"/>
      <c r="AG6" s="101"/>
      <c r="AH6" s="101"/>
      <c r="AI6" s="101"/>
      <c r="AJ6" s="101"/>
      <c r="AK6" s="101"/>
      <c r="AL6" s="101"/>
      <c r="AM6" s="101"/>
      <c r="AN6" s="101" t="s">
        <v>152</v>
      </c>
      <c r="AO6" s="101"/>
      <c r="AP6" s="101"/>
      <c r="AQ6" s="101" t="s">
        <v>153</v>
      </c>
      <c r="AR6" s="101"/>
      <c r="AS6" s="101"/>
      <c r="AT6" s="101"/>
      <c r="AU6" s="103"/>
    </row>
    <row r="7" s="107" customFormat="true" ht="36" hidden="false" customHeight="true" outlineLevel="0" collapsed="false">
      <c r="A7" s="104" t="s">
        <v>154</v>
      </c>
      <c r="B7" s="104"/>
      <c r="C7" s="105" t="s">
        <v>155</v>
      </c>
      <c r="D7" s="105" t="s">
        <v>156</v>
      </c>
      <c r="E7" s="105" t="s">
        <v>157</v>
      </c>
      <c r="F7" s="105" t="s">
        <v>158</v>
      </c>
      <c r="G7" s="105" t="s">
        <v>159</v>
      </c>
      <c r="H7" s="105" t="s">
        <v>160</v>
      </c>
      <c r="I7" s="105" t="s">
        <v>161</v>
      </c>
      <c r="J7" s="105" t="s">
        <v>162</v>
      </c>
      <c r="K7" s="105" t="s">
        <v>163</v>
      </c>
      <c r="L7" s="105" t="s">
        <v>164</v>
      </c>
      <c r="M7" s="105" t="s">
        <v>165</v>
      </c>
      <c r="N7" s="105" t="s">
        <v>166</v>
      </c>
      <c r="O7" s="105" t="s">
        <v>167</v>
      </c>
      <c r="P7" s="105" t="s">
        <v>168</v>
      </c>
      <c r="Q7" s="105" t="s">
        <v>169</v>
      </c>
      <c r="R7" s="105" t="s">
        <v>170</v>
      </c>
      <c r="S7" s="105" t="s">
        <v>171</v>
      </c>
      <c r="T7" s="105" t="s">
        <v>172</v>
      </c>
      <c r="U7" s="106" t="s">
        <v>173</v>
      </c>
      <c r="V7" s="105" t="s">
        <v>174</v>
      </c>
      <c r="AA7" s="105" t="s">
        <v>155</v>
      </c>
      <c r="AB7" s="105" t="s">
        <v>156</v>
      </c>
      <c r="AC7" s="105" t="s">
        <v>157</v>
      </c>
      <c r="AD7" s="105" t="s">
        <v>158</v>
      </c>
      <c r="AE7" s="105" t="s">
        <v>159</v>
      </c>
      <c r="AF7" s="105" t="s">
        <v>160</v>
      </c>
      <c r="AG7" s="105" t="s">
        <v>161</v>
      </c>
      <c r="AH7" s="105" t="s">
        <v>162</v>
      </c>
      <c r="AI7" s="105" t="s">
        <v>163</v>
      </c>
      <c r="AJ7" s="105" t="s">
        <v>164</v>
      </c>
      <c r="AK7" s="105" t="s">
        <v>165</v>
      </c>
      <c r="AL7" s="105" t="s">
        <v>166</v>
      </c>
      <c r="AM7" s="105" t="s">
        <v>167</v>
      </c>
      <c r="AN7" s="105" t="s">
        <v>168</v>
      </c>
      <c r="AO7" s="105" t="s">
        <v>169</v>
      </c>
      <c r="AP7" s="105" t="s">
        <v>170</v>
      </c>
      <c r="AQ7" s="105" t="s">
        <v>171</v>
      </c>
      <c r="AR7" s="105" t="s">
        <v>172</v>
      </c>
      <c r="AS7" s="105" t="s">
        <v>173</v>
      </c>
      <c r="AT7" s="105" t="s">
        <v>174</v>
      </c>
    </row>
    <row r="8" s="112" customFormat="true" ht="45" hidden="false" customHeight="true" outlineLevel="0" collapsed="false">
      <c r="A8" s="108"/>
      <c r="B8" s="108"/>
      <c r="C8" s="109"/>
      <c r="D8" s="109" t="str">
        <f aca="false">IF(OR($AF$4="RESI",$AF$4="REFR",$AF$4="REVA",$AF$4="PRBZ",$AF$4="PRTN"),(IF(D10&gt;0,"ATTENZIONE:LA COLONNA NON VA COMPILATA","NON COMPILARE")),"")</f>
        <v/>
      </c>
      <c r="E8" s="109"/>
      <c r="F8" s="110"/>
      <c r="G8" s="110"/>
      <c r="H8" s="110"/>
      <c r="I8" s="110"/>
      <c r="J8" s="110"/>
      <c r="K8" s="110"/>
      <c r="L8" s="110"/>
      <c r="M8" s="110"/>
      <c r="N8" s="110"/>
      <c r="O8" s="110"/>
      <c r="P8" s="109" t="str">
        <f aca="false">IF(OR($AF$4="REVA",$AF$4="PRBZ",$AF$4="PRTN"),(IF(P10&gt;0,"ATTENZIONE:LA COLONNA NON VA COMPILATA","NON COMPILARE")),"")</f>
        <v/>
      </c>
      <c r="Q8" s="109" t="str">
        <f aca="false">IF(OR($AF$4="RESI",$AF$4="PRTN"),(IF(Q10&gt;0,"ATTENZIONE:LA COLONNA NON VA COMPILATA","NON COMPILARE")),"")</f>
        <v/>
      </c>
      <c r="R8" s="110"/>
      <c r="S8" s="110"/>
      <c r="T8" s="110"/>
      <c r="U8" s="110"/>
      <c r="V8" s="110"/>
      <c r="W8" s="111"/>
      <c r="AA8" s="109"/>
      <c r="AB8" s="109" t="str">
        <f aca="false">IF(OR($AF$4="RESI",$AF$4="REFR",$AF$4="REVA",$AF$4="PRBZ",$AF$4="PRTN"),(IF(AB10&gt;0,"ATTENZIONE:LA COLONNA NON VA COMPILATA","NON COMPILARE")),"")</f>
        <v/>
      </c>
      <c r="AC8" s="109"/>
      <c r="AD8" s="110"/>
      <c r="AE8" s="110"/>
      <c r="AF8" s="110"/>
      <c r="AG8" s="110" t="str">
        <f aca="false">IF(OR($AF$4="RALN",$AF$4="RESI",$AF$4="REVA",$AF$4="PRBZ",$AF$4="PRTN"),(IF(AB10&gt;0,"ATTENZIONE:LA COLONNA NON VA COMPILATA","NON COMPILARE")),"")</f>
        <v>NON COMPILARE</v>
      </c>
      <c r="AH8" s="110" t="str">
        <f aca="false">IF(OR($AF$4="RALN",$AF$4="RESI",$AF$4="REVA",$AF$4="PRBZ",$AF$4="PRTN"),(IF(AC10&gt;0,"ATTENZIONE:LA COLONNA NON VA COMPILATA","NON COMPILARE")),"")</f>
        <v>NON COMPILARE</v>
      </c>
      <c r="AI8" s="110" t="str">
        <f aca="false">IF(OR($AF$4="RALN",$AF$4="RESI",$AF$4="REVA",$AF$4="PRBZ",$AF$4="PRTN"),(IF(AD10&gt;0,"ATTENZIONE:LA COLONNA NON VA COMPILATA","NON COMPILARE")),"")</f>
        <v>NON COMPILARE</v>
      </c>
      <c r="AJ8" s="110" t="str">
        <f aca="false">IF(OR($AF$4="RALN",$AF$4="RESI",$AF$4="REVA",$AF$4="PRBZ",$AF$4="PRTN"),(IF(AE10&gt;0,"ATTENZIONE:LA COLONNA NON VA COMPILATA","NON COMPILARE")),"")</f>
        <v>NON COMPILARE</v>
      </c>
      <c r="AK8" s="110" t="str">
        <f aca="false">IF(OR($AF$4="RALN",$AF$4="RESI",$AF$4="REVA",$AF$4="PRBZ",$AF$4="PRTN"),(IF(AF10&gt;0,"ATTENZIONE:LA COLONNA NON VA COMPILATA","NON COMPILARE")),"")</f>
        <v>NON COMPILARE</v>
      </c>
      <c r="AL8" s="110" t="str">
        <f aca="false">IF(OR($AF$4="RALN",$AF$4="RESI",$AF$4="REVA",$AF$4="PRBZ",$AF$4="PRTN"),(IF(AG10&gt;0,"ATTENZIONE:LA COLONNA NON VA COMPILATA","NON COMPILARE")),"")</f>
        <v>NON COMPILARE</v>
      </c>
      <c r="AM8" s="110" t="str">
        <f aca="false">IF(OR($AF$4="RALN",$AF$4="RESI",$AF$4="REVA",$AF$4="PRBZ",$AF$4="PRTN"),(IF(AH10&gt;0,"ATTENZIONE:LA COLONNA NON VA COMPILATA","NON COMPILARE")),"")</f>
        <v>NON COMPILARE</v>
      </c>
      <c r="AN8" s="109" t="str">
        <f aca="false">IF(OR($AF$4="REVA",$AF$4="PRBZ",$AF$4="PRTN"),(IF(AN10&gt;0,"ATTENZIONE:LA COLONNA NON VA COMPILATA","NON COMPILARE")),"")</f>
        <v/>
      </c>
      <c r="AO8" s="109" t="str">
        <f aca="false">IF(OR($AF$4="RESI",$AF$4="PRTN"),(IF(AO10&gt;0,"ATTENZIONE:LA COLONNA NON VA COMPILATA","NON COMPILARE")),"")</f>
        <v/>
      </c>
      <c r="AP8" s="110"/>
      <c r="AQ8" s="110"/>
      <c r="AR8" s="110"/>
      <c r="AS8" s="110"/>
      <c r="AT8" s="110"/>
      <c r="AU8" s="111"/>
    </row>
    <row r="9" s="116" customFormat="true" ht="10.5" hidden="true" customHeight="true" outlineLevel="0" collapsed="false">
      <c r="A9" s="108"/>
      <c r="B9" s="108"/>
      <c r="C9" s="113"/>
      <c r="D9" s="113"/>
      <c r="E9" s="113"/>
      <c r="F9" s="114"/>
      <c r="G9" s="114"/>
      <c r="H9" s="114"/>
      <c r="I9" s="114"/>
      <c r="J9" s="114"/>
      <c r="K9" s="114"/>
      <c r="L9" s="114"/>
      <c r="M9" s="114"/>
      <c r="N9" s="114"/>
      <c r="O9" s="114"/>
      <c r="P9" s="113"/>
      <c r="Q9" s="113"/>
      <c r="R9" s="114"/>
      <c r="S9" s="114"/>
      <c r="T9" s="114"/>
      <c r="U9" s="114"/>
      <c r="V9" s="114"/>
      <c r="W9" s="115"/>
      <c r="AA9" s="113"/>
      <c r="AB9" s="113"/>
      <c r="AC9" s="113"/>
      <c r="AD9" s="114"/>
      <c r="AE9" s="114"/>
      <c r="AF9" s="114"/>
      <c r="AG9" s="114"/>
      <c r="AH9" s="114"/>
      <c r="AI9" s="114"/>
      <c r="AJ9" s="114"/>
      <c r="AK9" s="114"/>
      <c r="AL9" s="114"/>
      <c r="AM9" s="114"/>
      <c r="AN9" s="113"/>
      <c r="AO9" s="113"/>
      <c r="AP9" s="114"/>
      <c r="AQ9" s="114"/>
      <c r="AR9" s="114"/>
      <c r="AS9" s="114"/>
      <c r="AT9" s="114"/>
      <c r="AU9" s="115"/>
    </row>
    <row r="10" s="116" customFormat="true" ht="21" hidden="true" customHeight="true" outlineLevel="0" collapsed="false">
      <c r="A10" s="108"/>
      <c r="B10" s="108"/>
      <c r="C10" s="113"/>
      <c r="D10" s="117" t="n">
        <f aca="false">SUM(D14:D36)</f>
        <v>0</v>
      </c>
      <c r="E10" s="113"/>
      <c r="F10" s="114"/>
      <c r="G10" s="114"/>
      <c r="H10" s="114"/>
      <c r="I10" s="114"/>
      <c r="J10" s="114"/>
      <c r="K10" s="114"/>
      <c r="L10" s="114"/>
      <c r="M10" s="114"/>
      <c r="N10" s="114"/>
      <c r="O10" s="114"/>
      <c r="P10" s="118" t="n">
        <f aca="false">SUM(P14:P36)</f>
        <v>0</v>
      </c>
      <c r="Q10" s="118" t="n">
        <f aca="false">SUM(Q14:Q36)</f>
        <v>0</v>
      </c>
      <c r="R10" s="114"/>
      <c r="S10" s="114"/>
      <c r="T10" s="114"/>
      <c r="U10" s="114"/>
      <c r="V10" s="114"/>
      <c r="W10" s="115"/>
      <c r="AA10" s="113"/>
      <c r="AB10" s="117" t="n">
        <f aca="false">SUM(AB14:AB36)</f>
        <v>0</v>
      </c>
      <c r="AC10" s="113"/>
      <c r="AD10" s="114"/>
      <c r="AE10" s="114"/>
      <c r="AF10" s="114"/>
      <c r="AG10" s="114"/>
      <c r="AH10" s="114"/>
      <c r="AI10" s="114"/>
      <c r="AJ10" s="114"/>
      <c r="AK10" s="114"/>
      <c r="AL10" s="114"/>
      <c r="AM10" s="114"/>
      <c r="AN10" s="118" t="n">
        <f aca="false">SUM(AN14:AN36)</f>
        <v>0</v>
      </c>
      <c r="AO10" s="118" t="n">
        <f aca="false">SUM(AO14:AO36)</f>
        <v>0</v>
      </c>
      <c r="AP10" s="114"/>
      <c r="AQ10" s="114"/>
      <c r="AR10" s="114"/>
      <c r="AS10" s="114"/>
      <c r="AT10" s="114"/>
      <c r="AU10" s="115"/>
    </row>
    <row r="11" s="107" customFormat="true" ht="16.5" hidden="false" customHeight="true" outlineLevel="0" collapsed="false">
      <c r="A11" s="101" t="s">
        <v>2</v>
      </c>
      <c r="B11" s="101" t="s">
        <v>3</v>
      </c>
      <c r="C11" s="119" t="s">
        <v>175</v>
      </c>
      <c r="D11" s="119" t="s">
        <v>175</v>
      </c>
      <c r="E11" s="119" t="s">
        <v>175</v>
      </c>
      <c r="F11" s="119" t="s">
        <v>175</v>
      </c>
      <c r="G11" s="119" t="s">
        <v>175</v>
      </c>
      <c r="H11" s="119" t="s">
        <v>175</v>
      </c>
      <c r="I11" s="119" t="s">
        <v>175</v>
      </c>
      <c r="J11" s="119" t="s">
        <v>175</v>
      </c>
      <c r="K11" s="119" t="s">
        <v>175</v>
      </c>
      <c r="L11" s="119" t="s">
        <v>175</v>
      </c>
      <c r="M11" s="119" t="s">
        <v>175</v>
      </c>
      <c r="N11" s="119" t="s">
        <v>175</v>
      </c>
      <c r="O11" s="119" t="s">
        <v>175</v>
      </c>
      <c r="P11" s="119" t="s">
        <v>176</v>
      </c>
      <c r="Q11" s="119" t="s">
        <v>176</v>
      </c>
      <c r="R11" s="119" t="s">
        <v>175</v>
      </c>
      <c r="S11" s="119" t="s">
        <v>175</v>
      </c>
      <c r="T11" s="119" t="s">
        <v>175</v>
      </c>
      <c r="U11" s="119" t="s">
        <v>175</v>
      </c>
      <c r="V11" s="119" t="s">
        <v>175</v>
      </c>
      <c r="AA11" s="119" t="s">
        <v>175</v>
      </c>
      <c r="AB11" s="119" t="s">
        <v>175</v>
      </c>
      <c r="AC11" s="119" t="s">
        <v>175</v>
      </c>
      <c r="AD11" s="119" t="s">
        <v>175</v>
      </c>
      <c r="AE11" s="119" t="s">
        <v>175</v>
      </c>
      <c r="AF11" s="119" t="s">
        <v>175</v>
      </c>
      <c r="AG11" s="119" t="s">
        <v>175</v>
      </c>
      <c r="AH11" s="119" t="s">
        <v>175</v>
      </c>
      <c r="AI11" s="119" t="s">
        <v>175</v>
      </c>
      <c r="AJ11" s="119" t="s">
        <v>175</v>
      </c>
      <c r="AK11" s="119" t="s">
        <v>175</v>
      </c>
      <c r="AL11" s="119" t="s">
        <v>175</v>
      </c>
      <c r="AM11" s="119" t="s">
        <v>175</v>
      </c>
      <c r="AN11" s="119" t="s">
        <v>176</v>
      </c>
      <c r="AO11" s="119" t="s">
        <v>176</v>
      </c>
      <c r="AP11" s="119" t="s">
        <v>175</v>
      </c>
      <c r="AQ11" s="119" t="s">
        <v>175</v>
      </c>
      <c r="AR11" s="119" t="s">
        <v>175</v>
      </c>
      <c r="AS11" s="119" t="s">
        <v>175</v>
      </c>
      <c r="AT11" s="119" t="s">
        <v>175</v>
      </c>
    </row>
    <row r="12" s="107" customFormat="true" ht="16.5" hidden="true" customHeight="true" outlineLevel="0" collapsed="false">
      <c r="A12" s="101"/>
      <c r="B12" s="101"/>
      <c r="C12" s="119"/>
      <c r="D12" s="119"/>
      <c r="E12" s="119"/>
      <c r="F12" s="119"/>
      <c r="G12" s="119"/>
      <c r="H12" s="119"/>
      <c r="I12" s="119"/>
      <c r="J12" s="119"/>
      <c r="K12" s="119"/>
      <c r="L12" s="119"/>
      <c r="M12" s="119"/>
      <c r="N12" s="119"/>
      <c r="O12" s="119"/>
      <c r="P12" s="119"/>
      <c r="Q12" s="119"/>
      <c r="R12" s="119"/>
      <c r="S12" s="119"/>
      <c r="T12" s="119"/>
      <c r="U12" s="119"/>
      <c r="V12" s="119"/>
      <c r="AA12" s="119"/>
      <c r="AB12" s="119"/>
      <c r="AC12" s="119"/>
      <c r="AD12" s="119"/>
      <c r="AE12" s="119"/>
      <c r="AF12" s="119"/>
      <c r="AG12" s="119"/>
      <c r="AH12" s="119"/>
      <c r="AI12" s="119"/>
      <c r="AJ12" s="119"/>
      <c r="AK12" s="119"/>
      <c r="AL12" s="119"/>
      <c r="AM12" s="119"/>
      <c r="AN12" s="119"/>
      <c r="AO12" s="119"/>
      <c r="AP12" s="119"/>
      <c r="AQ12" s="119"/>
      <c r="AR12" s="119"/>
      <c r="AS12" s="119"/>
      <c r="AT12" s="119"/>
    </row>
    <row r="13" s="123" customFormat="true" ht="19.5" hidden="false" customHeight="true" outlineLevel="0" collapsed="false">
      <c r="A13" s="120"/>
      <c r="B13" s="121" t="str">
        <f aca="false">T18!B9</f>
        <v>006</v>
      </c>
      <c r="C13" s="122" t="str">
        <f aca="false">T18!C9</f>
        <v>ORGANIZZAZIONE GENERALE DELL'AMMINISTRAZIONE, GESTIONE FINANZIARIA, CONTABILE E CONTROLLO</v>
      </c>
      <c r="D13" s="122"/>
      <c r="E13" s="122"/>
      <c r="F13" s="122"/>
      <c r="G13" s="122"/>
      <c r="H13" s="122"/>
      <c r="I13" s="122"/>
      <c r="J13" s="122"/>
      <c r="K13" s="122"/>
      <c r="L13" s="122"/>
      <c r="M13" s="122"/>
      <c r="N13" s="122"/>
      <c r="O13" s="122"/>
      <c r="P13" s="122"/>
      <c r="Q13" s="122"/>
      <c r="R13" s="122"/>
      <c r="S13" s="122"/>
      <c r="T13" s="122"/>
      <c r="U13" s="122"/>
      <c r="V13" s="122"/>
      <c r="AA13" s="122" t="str">
        <f aca="false">T18!AA9</f>
        <v>ORGANIZZAZIONE GENERALE DELL'AMMINISTRAZIONE, GESTIONE FINANZIARIA, CONTABILE E CONTROLLO</v>
      </c>
      <c r="AB13" s="122"/>
      <c r="AC13" s="122"/>
      <c r="AD13" s="122"/>
      <c r="AE13" s="122"/>
      <c r="AF13" s="122"/>
      <c r="AG13" s="122"/>
      <c r="AH13" s="122"/>
      <c r="AI13" s="122"/>
      <c r="AJ13" s="122"/>
      <c r="AK13" s="122"/>
      <c r="AL13" s="122"/>
      <c r="AM13" s="122"/>
      <c r="AN13" s="122"/>
      <c r="AO13" s="122"/>
      <c r="AP13" s="122"/>
      <c r="AQ13" s="122"/>
      <c r="AR13" s="122"/>
      <c r="AS13" s="122"/>
      <c r="AT13" s="122"/>
    </row>
    <row r="14" s="48" customFormat="true" ht="22.5" hidden="false" customHeight="true" outlineLevel="0" collapsed="false">
      <c r="A14" s="124" t="str">
        <f aca="false">T18!A10</f>
        <v>001</v>
      </c>
      <c r="B14" s="125" t="str">
        <f aca="false">T18!B10</f>
        <v>ORGANI ISTITUZIONALI</v>
      </c>
      <c r="C14" s="126" t="n">
        <f aca="false">ROUND(AA14,0)</f>
        <v>0</v>
      </c>
      <c r="D14" s="126" t="n">
        <f aca="false">ROUND(AB14,0)</f>
        <v>0</v>
      </c>
      <c r="E14" s="126" t="n">
        <f aca="false">ROUND(AC14,0)</f>
        <v>50</v>
      </c>
      <c r="F14" s="126" t="n">
        <f aca="false">ROUND(AD14,0)</f>
        <v>50</v>
      </c>
      <c r="G14" s="126" t="n">
        <f aca="false">ROUND(AE14,0)</f>
        <v>0</v>
      </c>
      <c r="H14" s="126" t="n">
        <f aca="false">ROUND(AF14,0)</f>
        <v>0</v>
      </c>
      <c r="I14" s="126" t="n">
        <f aca="false">ROUND(AG14,0)</f>
        <v>0</v>
      </c>
      <c r="J14" s="126" t="n">
        <f aca="false">ROUND(AH14,0)</f>
        <v>0</v>
      </c>
      <c r="K14" s="126" t="n">
        <f aca="false">ROUND(AI14,0)</f>
        <v>0</v>
      </c>
      <c r="L14" s="126" t="n">
        <f aca="false">ROUND(AJ14,0)</f>
        <v>0</v>
      </c>
      <c r="M14" s="126" t="n">
        <f aca="false">ROUND(AK14,0)</f>
        <v>0</v>
      </c>
      <c r="N14" s="126" t="n">
        <f aca="false">ROUND(AL14,0)</f>
        <v>0</v>
      </c>
      <c r="O14" s="126" t="n">
        <f aca="false">ROUND(AM14,0)</f>
        <v>0</v>
      </c>
      <c r="P14" s="126" t="n">
        <f aca="false">ROUND(AN14,0)</f>
        <v>0</v>
      </c>
      <c r="Q14" s="126" t="n">
        <f aca="false">ROUND(AO14,0)</f>
        <v>0</v>
      </c>
      <c r="R14" s="126" t="n">
        <f aca="false">ROUND(AP14,0)</f>
        <v>0</v>
      </c>
      <c r="S14" s="126" t="n">
        <f aca="false">ROUND(AQ14,0)</f>
        <v>0</v>
      </c>
      <c r="T14" s="126" t="n">
        <f aca="false">ROUND(AR14,0)</f>
        <v>0</v>
      </c>
      <c r="U14" s="126" t="n">
        <f aca="false">ROUND(AS14,0)</f>
        <v>0</v>
      </c>
      <c r="V14" s="126" t="n">
        <f aca="false">ROUND(AT14,0)</f>
        <v>0</v>
      </c>
      <c r="W14" s="45" t="str">
        <f aca="false">$B$13&amp;A14</f>
        <v>006001</v>
      </c>
      <c r="X14" s="46" t="str">
        <f aca="false">IF(T18!E10&gt;0,IF(SUM(T19!C14:V14)=0,"ATTENZIONE: DEVE ESSERE COMPILATA ALMENO UNA CATEGORIA",""),IF(AND(T18!$T$73&lt;&gt;0,SUM(T19!C14:V14)&gt;0,T18!E10=0),"ATTENZIONE: NON SONO STATI DICHIARATI INTERVENTI IN ECONOMIA DIRETTA IN T18",""))</f>
        <v/>
      </c>
      <c r="Y14" s="47"/>
      <c r="Z14" s="47"/>
      <c r="AA14" s="127"/>
      <c r="AB14" s="127"/>
      <c r="AC14" s="127" t="n">
        <v>50</v>
      </c>
      <c r="AD14" s="127" t="n">
        <v>50</v>
      </c>
      <c r="AE14" s="127"/>
      <c r="AF14" s="127"/>
      <c r="AG14" s="127"/>
      <c r="AH14" s="127"/>
      <c r="AI14" s="127"/>
      <c r="AJ14" s="127"/>
      <c r="AK14" s="127"/>
      <c r="AL14" s="127"/>
      <c r="AM14" s="127"/>
      <c r="AN14" s="127"/>
      <c r="AO14" s="127"/>
      <c r="AP14" s="127"/>
      <c r="AQ14" s="127"/>
      <c r="AR14" s="127"/>
      <c r="AS14" s="127"/>
      <c r="AT14" s="127"/>
      <c r="AU14" s="45" t="str">
        <f aca="false">$B$13&amp;A14</f>
        <v>006001</v>
      </c>
      <c r="AV14" s="46" t="str">
        <f aca="false">IF(T18!AC10&gt;0,IF(SUM(T19!AA14:AT14)=0,"ATTENZIONE: DEVE ESSERE COMPILATA ALMENO UNA CATEGORIA",""),IF(AND(T18!$T$73&lt;&gt;0,SUM(T19!AA14:AT14)&gt;0,T18!AC10=0),"ATTENZIONE: NON SONO STATI DICHIARATI INTERVENTI IN ECONOMIA DIRETTA IN T18",""))</f>
        <v/>
      </c>
    </row>
    <row r="15" s="48" customFormat="true" ht="35.1" hidden="false" customHeight="true" outlineLevel="0" collapsed="false">
      <c r="A15" s="124" t="str">
        <f aca="false">T18!A11</f>
        <v>002</v>
      </c>
      <c r="B15" s="125" t="str">
        <f aca="false">T18!B11</f>
        <v>GESTIONE ECONOMICA, FINANZIARIA, PROGRAMMAZIONE, PROVVEDITORATO E CONTROLLO DI GESTIONE</v>
      </c>
      <c r="C15" s="126" t="n">
        <f aca="false">ROUND(AA15,0)</f>
        <v>0</v>
      </c>
      <c r="D15" s="126" t="n">
        <f aca="false">ROUND(AB15,0)</f>
        <v>0</v>
      </c>
      <c r="E15" s="126" t="n">
        <f aca="false">ROUND(AC15,0)</f>
        <v>1030</v>
      </c>
      <c r="F15" s="126" t="n">
        <f aca="false">ROUND(AD15,0)</f>
        <v>0</v>
      </c>
      <c r="G15" s="126" t="n">
        <f aca="false">ROUND(AE15,0)</f>
        <v>0</v>
      </c>
      <c r="H15" s="126" t="n">
        <f aca="false">ROUND(AF15,0)</f>
        <v>0</v>
      </c>
      <c r="I15" s="126" t="n">
        <f aca="false">ROUND(AG15,0)</f>
        <v>0</v>
      </c>
      <c r="J15" s="126" t="n">
        <f aca="false">ROUND(AH15,0)</f>
        <v>0</v>
      </c>
      <c r="K15" s="126" t="n">
        <f aca="false">ROUND(AI15,0)</f>
        <v>0</v>
      </c>
      <c r="L15" s="126" t="n">
        <f aca="false">ROUND(AJ15,0)</f>
        <v>0</v>
      </c>
      <c r="M15" s="126" t="n">
        <f aca="false">ROUND(AK15,0)</f>
        <v>0</v>
      </c>
      <c r="N15" s="126" t="n">
        <f aca="false">ROUND(AL15,0)</f>
        <v>0</v>
      </c>
      <c r="O15" s="126" t="n">
        <f aca="false">ROUND(AM15,0)</f>
        <v>0</v>
      </c>
      <c r="P15" s="126" t="n">
        <f aca="false">ROUND(AN15,0)</f>
        <v>0</v>
      </c>
      <c r="Q15" s="126" t="n">
        <f aca="false">ROUND(AO15,0)</f>
        <v>0</v>
      </c>
      <c r="R15" s="126" t="n">
        <f aca="false">ROUND(AP15,0)</f>
        <v>0</v>
      </c>
      <c r="S15" s="126" t="n">
        <f aca="false">ROUND(AQ15,0)</f>
        <v>0</v>
      </c>
      <c r="T15" s="126" t="n">
        <f aca="false">ROUND(AR15,0)</f>
        <v>0</v>
      </c>
      <c r="U15" s="126" t="n">
        <f aca="false">ROUND(AS15,0)</f>
        <v>0</v>
      </c>
      <c r="V15" s="126" t="n">
        <f aca="false">ROUND(AT15,0)</f>
        <v>0</v>
      </c>
      <c r="W15" s="45" t="str">
        <f aca="false">$B$13&amp;A15</f>
        <v>006002</v>
      </c>
      <c r="X15" s="46" t="str">
        <f aca="false">IF(T18!E11&gt;0,IF(SUM(T19!C15:V15)=0,"ATTENZIONE: DEVE ESSERE COMPILATA ALMENO UNA CATEGORIA",""),IF(AND(T18!$T$73&lt;&gt;0,SUM(T19!C15:V15)&gt;0,T18!E11=0),"ATTENZIONE: NON SONO STATI DICHIARATI INTERVENTI IN ECONOMIA DIRETTA IN T18",""))</f>
        <v/>
      </c>
      <c r="AA15" s="127"/>
      <c r="AB15" s="127"/>
      <c r="AC15" s="127" t="n">
        <v>1030</v>
      </c>
      <c r="AD15" s="127"/>
      <c r="AE15" s="127"/>
      <c r="AF15" s="127"/>
      <c r="AG15" s="127"/>
      <c r="AH15" s="127"/>
      <c r="AI15" s="127"/>
      <c r="AJ15" s="127"/>
      <c r="AK15" s="127"/>
      <c r="AL15" s="127"/>
      <c r="AM15" s="127"/>
      <c r="AN15" s="127"/>
      <c r="AO15" s="127"/>
      <c r="AP15" s="127"/>
      <c r="AQ15" s="127"/>
      <c r="AR15" s="127"/>
      <c r="AS15" s="127"/>
      <c r="AT15" s="127"/>
      <c r="AU15" s="45" t="str">
        <f aca="false">$B$13&amp;A15</f>
        <v>006002</v>
      </c>
      <c r="AV15" s="46" t="str">
        <f aca="false">IF(T18!AC11&gt;0,IF(SUM(T19!AA15:AT15)=0,"ATTENZIONE: DEVE ESSERE COMPILATA ALMENO UNA CATEGORIA",""),IF(AND(T18!$T$73&lt;&gt;0,SUM(T19!AA15:AT15)&gt;0,T18!AC11=0),"ATTENZIONE: NON SONO STATI DICHIARATI INTERVENTI IN ECONOMIA DIRETTA IN T18",""))</f>
        <v/>
      </c>
    </row>
    <row r="16" s="48" customFormat="true" ht="35.1" hidden="false" customHeight="true" outlineLevel="0" collapsed="false">
      <c r="A16" s="124" t="str">
        <f aca="false">T18!A12</f>
        <v>003</v>
      </c>
      <c r="B16" s="125" t="str">
        <f aca="false">T18!B12</f>
        <v>GESTIONE DELLE ENTRATE TRIBUTARIE E SERVIZI FISCALI</v>
      </c>
      <c r="C16" s="126" t="n">
        <f aca="false">ROUND(AA16,0)</f>
        <v>0</v>
      </c>
      <c r="D16" s="126" t="n">
        <f aca="false">ROUND(AB16,0)</f>
        <v>0</v>
      </c>
      <c r="E16" s="126" t="n">
        <f aca="false">ROUND(AC16,0)</f>
        <v>627</v>
      </c>
      <c r="F16" s="126" t="n">
        <f aca="false">ROUND(AD16,0)</f>
        <v>0</v>
      </c>
      <c r="G16" s="126" t="n">
        <f aca="false">ROUND(AE16,0)</f>
        <v>0</v>
      </c>
      <c r="H16" s="126" t="n">
        <f aca="false">ROUND(AF16,0)</f>
        <v>0</v>
      </c>
      <c r="I16" s="126" t="n">
        <f aca="false">ROUND(AG16,0)</f>
        <v>0</v>
      </c>
      <c r="J16" s="126" t="n">
        <f aca="false">ROUND(AH16,0)</f>
        <v>0</v>
      </c>
      <c r="K16" s="126" t="n">
        <f aca="false">ROUND(AI16,0)</f>
        <v>0</v>
      </c>
      <c r="L16" s="126" t="n">
        <f aca="false">ROUND(AJ16,0)</f>
        <v>0</v>
      </c>
      <c r="M16" s="126" t="n">
        <f aca="false">ROUND(AK16,0)</f>
        <v>0</v>
      </c>
      <c r="N16" s="126" t="n">
        <f aca="false">ROUND(AL16,0)</f>
        <v>0</v>
      </c>
      <c r="O16" s="126" t="n">
        <f aca="false">ROUND(AM16,0)</f>
        <v>0</v>
      </c>
      <c r="P16" s="126" t="n">
        <f aca="false">ROUND(AN16,0)</f>
        <v>0</v>
      </c>
      <c r="Q16" s="126" t="n">
        <f aca="false">ROUND(AO16,0)</f>
        <v>0</v>
      </c>
      <c r="R16" s="126" t="n">
        <f aca="false">ROUND(AP16,0)</f>
        <v>0</v>
      </c>
      <c r="S16" s="126" t="n">
        <f aca="false">ROUND(AQ16,0)</f>
        <v>0</v>
      </c>
      <c r="T16" s="126" t="n">
        <f aca="false">ROUND(AR16,0)</f>
        <v>0</v>
      </c>
      <c r="U16" s="126" t="n">
        <f aca="false">ROUND(AS16,0)</f>
        <v>0</v>
      </c>
      <c r="V16" s="126" t="n">
        <f aca="false">ROUND(AT16,0)</f>
        <v>0</v>
      </c>
      <c r="W16" s="45" t="str">
        <f aca="false">$B$13&amp;A16</f>
        <v>006003</v>
      </c>
      <c r="X16" s="46" t="str">
        <f aca="false">IF(T18!E12&gt;0,IF(SUM(T19!C16:V16)=0,"ATTENZIONE: DEVE ESSERE COMPILATA ALMENO UNA CATEGORIA",""),IF(AND(T18!$T$73&lt;&gt;0,SUM(T19!C16:V16)&gt;0,T18!E12=0),"ATTENZIONE: NON SONO STATI DICHIARATI INTERVENTI IN ECONOMIA DIRETTA IN T18",""))</f>
        <v/>
      </c>
      <c r="AA16" s="127"/>
      <c r="AB16" s="127"/>
      <c r="AC16" s="127" t="n">
        <v>627</v>
      </c>
      <c r="AD16" s="127"/>
      <c r="AE16" s="127"/>
      <c r="AF16" s="127"/>
      <c r="AG16" s="127"/>
      <c r="AH16" s="127"/>
      <c r="AI16" s="127"/>
      <c r="AJ16" s="127"/>
      <c r="AK16" s="127"/>
      <c r="AL16" s="127"/>
      <c r="AM16" s="127"/>
      <c r="AN16" s="127"/>
      <c r="AO16" s="127"/>
      <c r="AP16" s="127"/>
      <c r="AQ16" s="127"/>
      <c r="AR16" s="127"/>
      <c r="AS16" s="127"/>
      <c r="AT16" s="127"/>
      <c r="AU16" s="45" t="str">
        <f aca="false">$B$13&amp;A16</f>
        <v>006003</v>
      </c>
      <c r="AV16" s="46" t="str">
        <f aca="false">IF(T18!AC12&gt;0,IF(SUM(T19!AA16:AT16)=0,"ATTENZIONE: DEVE ESSERE COMPILATA ALMENO UNA CATEGORIA",""),IF(AND(T18!$T$73&lt;&gt;0,SUM(T19!AA16:AT16)&gt;0,T18!AC12=0),"ATTENZIONE: NON SONO STATI DICHIARATI INTERVENTI IN ECONOMIA DIRETTA IN T18",""))</f>
        <v/>
      </c>
    </row>
    <row r="17" s="48" customFormat="true" ht="35.1" hidden="false" customHeight="true" outlineLevel="0" collapsed="false">
      <c r="A17" s="124" t="str">
        <f aca="false">T18!A13</f>
        <v>005</v>
      </c>
      <c r="B17" s="125" t="str">
        <f aca="false">T18!B13</f>
        <v>RISORSE UMANE </v>
      </c>
      <c r="C17" s="126" t="n">
        <f aca="false">ROUND(AA17,0)</f>
        <v>0</v>
      </c>
      <c r="D17" s="126" t="n">
        <f aca="false">ROUND(AB17,0)</f>
        <v>0</v>
      </c>
      <c r="E17" s="126" t="n">
        <f aca="false">ROUND(AC17,0)</f>
        <v>50</v>
      </c>
      <c r="F17" s="126" t="n">
        <f aca="false">ROUND(AD17,0)</f>
        <v>10</v>
      </c>
      <c r="G17" s="126" t="n">
        <f aca="false">ROUND(AE17,0)</f>
        <v>0</v>
      </c>
      <c r="H17" s="126" t="n">
        <f aca="false">ROUND(AF17,0)</f>
        <v>0</v>
      </c>
      <c r="I17" s="126" t="n">
        <f aca="false">ROUND(AG17,0)</f>
        <v>0</v>
      </c>
      <c r="J17" s="126" t="n">
        <f aca="false">ROUND(AH17,0)</f>
        <v>0</v>
      </c>
      <c r="K17" s="126" t="n">
        <f aca="false">ROUND(AI17,0)</f>
        <v>0</v>
      </c>
      <c r="L17" s="126" t="n">
        <f aca="false">ROUND(AJ17,0)</f>
        <v>0</v>
      </c>
      <c r="M17" s="126" t="n">
        <f aca="false">ROUND(AK17,0)</f>
        <v>0</v>
      </c>
      <c r="N17" s="126" t="n">
        <f aca="false">ROUND(AL17,0)</f>
        <v>0</v>
      </c>
      <c r="O17" s="126" t="n">
        <f aca="false">ROUND(AM17,0)</f>
        <v>0</v>
      </c>
      <c r="P17" s="126" t="n">
        <f aca="false">ROUND(AN17,0)</f>
        <v>0</v>
      </c>
      <c r="Q17" s="126" t="n">
        <f aca="false">ROUND(AO17,0)</f>
        <v>0</v>
      </c>
      <c r="R17" s="126" t="n">
        <f aca="false">ROUND(AP17,0)</f>
        <v>0</v>
      </c>
      <c r="S17" s="126" t="n">
        <f aca="false">ROUND(AQ17,0)</f>
        <v>0</v>
      </c>
      <c r="T17" s="126" t="n">
        <f aca="false">ROUND(AR17,0)</f>
        <v>0</v>
      </c>
      <c r="U17" s="126" t="n">
        <f aca="false">ROUND(AS17,0)</f>
        <v>0</v>
      </c>
      <c r="V17" s="126" t="n">
        <f aca="false">ROUND(AT17,0)</f>
        <v>0</v>
      </c>
      <c r="W17" s="45" t="str">
        <f aca="false">$B$13&amp;A17</f>
        <v>006005</v>
      </c>
      <c r="X17" s="46" t="str">
        <f aca="false">IF(T18!E13&gt;0,IF(SUM(T19!C17:V17)=0,"ATTENZIONE: DEVE ESSERE COMPILATA ALMENO UNA CATEGORIA",""),IF(AND(T18!$T$73&lt;&gt;0,SUM(T19!C17:V17)&gt;0,T18!E13=0),"ATTENZIONE: NON SONO STATI DICHIARATI INTERVENTI IN ECONOMIA DIRETTA IN T18",""))</f>
        <v/>
      </c>
      <c r="AA17" s="127"/>
      <c r="AB17" s="127"/>
      <c r="AC17" s="127" t="n">
        <v>50</v>
      </c>
      <c r="AD17" s="127" t="n">
        <v>10</v>
      </c>
      <c r="AE17" s="127"/>
      <c r="AF17" s="127"/>
      <c r="AG17" s="127"/>
      <c r="AH17" s="127"/>
      <c r="AI17" s="127"/>
      <c r="AJ17" s="127"/>
      <c r="AK17" s="127"/>
      <c r="AL17" s="127"/>
      <c r="AM17" s="127"/>
      <c r="AN17" s="127"/>
      <c r="AO17" s="127"/>
      <c r="AP17" s="127"/>
      <c r="AQ17" s="127"/>
      <c r="AR17" s="127"/>
      <c r="AS17" s="127"/>
      <c r="AT17" s="127"/>
      <c r="AU17" s="45" t="str">
        <f aca="false">$B$13&amp;A17</f>
        <v>006005</v>
      </c>
      <c r="AV17" s="46" t="str">
        <f aca="false">IF(T18!AC13&gt;0,IF(SUM(T19!AA17:AT17)=0,"ATTENZIONE: DEVE ESSERE COMPILATA ALMENO UNA CATEGORIA",""),IF(AND(T18!$T$73&lt;&gt;0,SUM(T19!AA17:AT17)&gt;0,T18!AC13=0),"ATTENZIONE: NON SONO STATI DICHIARATI INTERVENTI IN ECONOMIA DIRETTA IN T18",""))</f>
        <v/>
      </c>
    </row>
    <row r="18" s="48" customFormat="true" ht="35.1" hidden="false" customHeight="true" outlineLevel="0" collapsed="false">
      <c r="A18" s="124" t="str">
        <f aca="false">T18!A14</f>
        <v>006</v>
      </c>
      <c r="B18" s="125" t="str">
        <f aca="false">T18!B14</f>
        <v>SERVIZI LEGALI</v>
      </c>
      <c r="C18" s="126" t="n">
        <f aca="false">ROUND(AA18,0)</f>
        <v>0</v>
      </c>
      <c r="D18" s="126" t="n">
        <f aca="false">ROUND(AB18,0)</f>
        <v>0</v>
      </c>
      <c r="E18" s="126" t="n">
        <f aca="false">ROUND(AC18,0)</f>
        <v>50</v>
      </c>
      <c r="F18" s="126" t="n">
        <f aca="false">ROUND(AD18,0)</f>
        <v>0</v>
      </c>
      <c r="G18" s="126" t="n">
        <f aca="false">ROUND(AE18,0)</f>
        <v>0</v>
      </c>
      <c r="H18" s="126" t="n">
        <f aca="false">ROUND(AF18,0)</f>
        <v>0</v>
      </c>
      <c r="I18" s="126" t="n">
        <f aca="false">ROUND(AG18,0)</f>
        <v>0</v>
      </c>
      <c r="J18" s="126" t="n">
        <f aca="false">ROUND(AH18,0)</f>
        <v>0</v>
      </c>
      <c r="K18" s="126" t="n">
        <f aca="false">ROUND(AI18,0)</f>
        <v>0</v>
      </c>
      <c r="L18" s="126" t="n">
        <f aca="false">ROUND(AJ18,0)</f>
        <v>0</v>
      </c>
      <c r="M18" s="126" t="n">
        <f aca="false">ROUND(AK18,0)</f>
        <v>0</v>
      </c>
      <c r="N18" s="126" t="n">
        <f aca="false">ROUND(AL18,0)</f>
        <v>0</v>
      </c>
      <c r="O18" s="126" t="n">
        <f aca="false">ROUND(AM18,0)</f>
        <v>0</v>
      </c>
      <c r="P18" s="126" t="n">
        <f aca="false">ROUND(AN18,0)</f>
        <v>0</v>
      </c>
      <c r="Q18" s="126" t="n">
        <f aca="false">ROUND(AO18,0)</f>
        <v>0</v>
      </c>
      <c r="R18" s="126" t="n">
        <f aca="false">ROUND(AP18,0)</f>
        <v>0</v>
      </c>
      <c r="S18" s="126" t="n">
        <f aca="false">ROUND(AQ18,0)</f>
        <v>0</v>
      </c>
      <c r="T18" s="126" t="n">
        <f aca="false">ROUND(AR18,0)</f>
        <v>0</v>
      </c>
      <c r="U18" s="126" t="n">
        <f aca="false">ROUND(AS18,0)</f>
        <v>0</v>
      </c>
      <c r="V18" s="126" t="n">
        <f aca="false">ROUND(AT18,0)</f>
        <v>0</v>
      </c>
      <c r="W18" s="45" t="str">
        <f aca="false">$B$13&amp;A18</f>
        <v>006006</v>
      </c>
      <c r="X18" s="46"/>
      <c r="AA18" s="127"/>
      <c r="AB18" s="127"/>
      <c r="AC18" s="127" t="n">
        <v>50</v>
      </c>
      <c r="AD18" s="127"/>
      <c r="AE18" s="127"/>
      <c r="AF18" s="127"/>
      <c r="AG18" s="127"/>
      <c r="AH18" s="127"/>
      <c r="AI18" s="127"/>
      <c r="AJ18" s="127"/>
      <c r="AK18" s="127"/>
      <c r="AL18" s="127"/>
      <c r="AM18" s="127"/>
      <c r="AN18" s="127"/>
      <c r="AO18" s="127"/>
      <c r="AP18" s="127"/>
      <c r="AQ18" s="127"/>
      <c r="AR18" s="127"/>
      <c r="AS18" s="127"/>
      <c r="AT18" s="127"/>
      <c r="AU18" s="45" t="str">
        <f aca="false">$B$13&amp;A18</f>
        <v>006006</v>
      </c>
      <c r="AV18" s="46" t="str">
        <f aca="false">IF(T18!AC14&gt;0,IF(SUM(T19!AA18:AT18)=0,"ATTENZIONE: DEVE ESSERE COMPILATA ALMENO UNA CATEGORIA",""),IF(AND(T18!$T$73&lt;&gt;0,SUM(T19!AA18:AT18)&gt;0,T18!AC14=0),"ATTENZIONE: NON SONO STATI DICHIARATI INTERVENTI IN ECONOMIA DIRETTA IN T18",""))</f>
        <v/>
      </c>
    </row>
    <row r="19" s="48" customFormat="true" ht="35.1" hidden="false" customHeight="true" outlineLevel="0" collapsed="false">
      <c r="A19" s="124" t="str">
        <f aca="false">T18!A15</f>
        <v>007</v>
      </c>
      <c r="B19" s="125" t="str">
        <f aca="false">T18!B15</f>
        <v>SERVIZI DI SUPPORTO</v>
      </c>
      <c r="C19" s="126" t="n">
        <f aca="false">ROUND(AA19,0)</f>
        <v>0</v>
      </c>
      <c r="D19" s="126" t="n">
        <f aca="false">ROUND(AB19,0)</f>
        <v>0</v>
      </c>
      <c r="E19" s="126" t="n">
        <f aca="false">ROUND(AC19,0)</f>
        <v>50</v>
      </c>
      <c r="F19" s="126" t="n">
        <f aca="false">ROUND(AD19,0)</f>
        <v>300</v>
      </c>
      <c r="G19" s="126" t="n">
        <f aca="false">ROUND(AE19,0)</f>
        <v>0</v>
      </c>
      <c r="H19" s="126" t="n">
        <f aca="false">ROUND(AF19,0)</f>
        <v>0</v>
      </c>
      <c r="I19" s="126" t="n">
        <f aca="false">ROUND(AG19,0)</f>
        <v>0</v>
      </c>
      <c r="J19" s="126" t="n">
        <f aca="false">ROUND(AH19,0)</f>
        <v>0</v>
      </c>
      <c r="K19" s="126" t="n">
        <f aca="false">ROUND(AI19,0)</f>
        <v>0</v>
      </c>
      <c r="L19" s="126" t="n">
        <f aca="false">ROUND(AJ19,0)</f>
        <v>0</v>
      </c>
      <c r="M19" s="126" t="n">
        <f aca="false">ROUND(AK19,0)</f>
        <v>0</v>
      </c>
      <c r="N19" s="126" t="n">
        <f aca="false">ROUND(AL19,0)</f>
        <v>0</v>
      </c>
      <c r="O19" s="126" t="n">
        <f aca="false">ROUND(AM19,0)</f>
        <v>0</v>
      </c>
      <c r="P19" s="126" t="n">
        <f aca="false">ROUND(AN19,0)</f>
        <v>0</v>
      </c>
      <c r="Q19" s="126" t="n">
        <f aca="false">ROUND(AO19,0)</f>
        <v>0</v>
      </c>
      <c r="R19" s="126" t="n">
        <f aca="false">ROUND(AP19,0)</f>
        <v>0</v>
      </c>
      <c r="S19" s="126" t="n">
        <f aca="false">ROUND(AQ19,0)</f>
        <v>0</v>
      </c>
      <c r="T19" s="126" t="n">
        <f aca="false">ROUND(AR19,0)</f>
        <v>0</v>
      </c>
      <c r="U19" s="126" t="n">
        <f aca="false">ROUND(AS19,0)</f>
        <v>0</v>
      </c>
      <c r="V19" s="126" t="n">
        <f aca="false">ROUND(AT19,0)</f>
        <v>0</v>
      </c>
      <c r="W19" s="45" t="str">
        <f aca="false">$B$13&amp;A19</f>
        <v>006007</v>
      </c>
      <c r="X19" s="46"/>
      <c r="AA19" s="127"/>
      <c r="AB19" s="127"/>
      <c r="AC19" s="127" t="n">
        <v>50</v>
      </c>
      <c r="AD19" s="127" t="n">
        <v>300</v>
      </c>
      <c r="AE19" s="127"/>
      <c r="AF19" s="127"/>
      <c r="AG19" s="127"/>
      <c r="AH19" s="127"/>
      <c r="AI19" s="127"/>
      <c r="AJ19" s="127"/>
      <c r="AK19" s="127"/>
      <c r="AL19" s="127"/>
      <c r="AM19" s="127"/>
      <c r="AN19" s="127"/>
      <c r="AO19" s="127"/>
      <c r="AP19" s="127"/>
      <c r="AQ19" s="127"/>
      <c r="AR19" s="127"/>
      <c r="AS19" s="127"/>
      <c r="AT19" s="127"/>
      <c r="AU19" s="45" t="str">
        <f aca="false">$B$13&amp;A19</f>
        <v>006007</v>
      </c>
      <c r="AV19" s="46" t="str">
        <f aca="false">IF(T18!AC15&gt;0,IF(SUM(T19!AA19:AT19)=0,"ATTENZIONE: DEVE ESSERE COMPILATA ALMENO UNA CATEGORIA",""),IF(AND(T18!$T$73&lt;&gt;0,SUM(T19!AA19:AT19)&gt;0,T18!AC15=0),"ATTENZIONE: NON SONO STATI DICHIARATI INTERVENTI IN ECONOMIA DIRETTA IN T18",""))</f>
        <v/>
      </c>
    </row>
    <row r="20" s="48" customFormat="true" ht="22.5" hidden="false" customHeight="true" outlineLevel="0" collapsed="false">
      <c r="A20" s="124" t="str">
        <f aca="false">T18!A16</f>
        <v>008</v>
      </c>
      <c r="B20" s="125" t="str">
        <f aca="false">T18!B16</f>
        <v>MESSI COMUNALI</v>
      </c>
      <c r="C20" s="126" t="n">
        <f aca="false">ROUND(AA20,0)</f>
        <v>0</v>
      </c>
      <c r="D20" s="126" t="n">
        <f aca="false">ROUND(AB20,0)</f>
        <v>0</v>
      </c>
      <c r="E20" s="126" t="n">
        <f aca="false">ROUND(AC20,0)</f>
        <v>0</v>
      </c>
      <c r="F20" s="126" t="n">
        <f aca="false">ROUND(AD20,0)</f>
        <v>0</v>
      </c>
      <c r="G20" s="126" t="n">
        <f aca="false">ROUND(AE20,0)</f>
        <v>0</v>
      </c>
      <c r="H20" s="126" t="n">
        <f aca="false">ROUND(AF20,0)</f>
        <v>0</v>
      </c>
      <c r="I20" s="126" t="n">
        <f aca="false">ROUND(AG20,0)</f>
        <v>0</v>
      </c>
      <c r="J20" s="126" t="n">
        <f aca="false">ROUND(AH20,0)</f>
        <v>0</v>
      </c>
      <c r="K20" s="126" t="n">
        <f aca="false">ROUND(AI20,0)</f>
        <v>0</v>
      </c>
      <c r="L20" s="126" t="n">
        <f aca="false">ROUND(AJ20,0)</f>
        <v>0</v>
      </c>
      <c r="M20" s="126" t="n">
        <f aca="false">ROUND(AK20,0)</f>
        <v>0</v>
      </c>
      <c r="N20" s="126" t="n">
        <f aca="false">ROUND(AL20,0)</f>
        <v>0</v>
      </c>
      <c r="O20" s="126" t="n">
        <f aca="false">ROUND(AM20,0)</f>
        <v>0</v>
      </c>
      <c r="P20" s="126" t="n">
        <f aca="false">ROUND(AN20,0)</f>
        <v>0</v>
      </c>
      <c r="Q20" s="126" t="n">
        <f aca="false">ROUND(AO20,0)</f>
        <v>0</v>
      </c>
      <c r="R20" s="126" t="n">
        <f aca="false">ROUND(AP20,0)</f>
        <v>0</v>
      </c>
      <c r="S20" s="126" t="n">
        <f aca="false">ROUND(AQ20,0)</f>
        <v>0</v>
      </c>
      <c r="T20" s="126" t="n">
        <f aca="false">ROUND(AR20,0)</f>
        <v>0</v>
      </c>
      <c r="U20" s="126" t="n">
        <f aca="false">ROUND(AS20,0)</f>
        <v>0</v>
      </c>
      <c r="V20" s="126" t="n">
        <f aca="false">ROUND(AT20,0)</f>
        <v>0</v>
      </c>
      <c r="W20" s="45" t="str">
        <f aca="false">$B$13&amp;A20</f>
        <v>006008</v>
      </c>
      <c r="X20" s="46" t="str">
        <f aca="false">IF(T18!E16&gt;0,IF(SUM(T19!C20:V20)=0,"ATTENZIONE: DEVE ESSERE COMPILATA ALMENO UNA CATEGORIA",""),IF(AND(T18!$T$73&lt;&gt;0,SUM(T19!C20:V20)&gt;0,T18!E16=0),"ATTENZIONE: NON SONO STATI DICHIARATI INTERVENTI IN ECONOMIA DIRETTA IN T18",""))</f>
        <v/>
      </c>
      <c r="AA20" s="127"/>
      <c r="AB20" s="127"/>
      <c r="AC20" s="127"/>
      <c r="AD20" s="127"/>
      <c r="AE20" s="127"/>
      <c r="AF20" s="127"/>
      <c r="AG20" s="127"/>
      <c r="AH20" s="127"/>
      <c r="AI20" s="127"/>
      <c r="AJ20" s="127"/>
      <c r="AK20" s="127"/>
      <c r="AL20" s="127"/>
      <c r="AM20" s="127"/>
      <c r="AN20" s="127"/>
      <c r="AO20" s="127"/>
      <c r="AP20" s="127"/>
      <c r="AQ20" s="127"/>
      <c r="AR20" s="127"/>
      <c r="AS20" s="127"/>
      <c r="AT20" s="127"/>
      <c r="AU20" s="45" t="str">
        <f aca="false">$B$13&amp;A20</f>
        <v>006008</v>
      </c>
      <c r="AV20" s="46" t="str">
        <f aca="false">IF(T18!AC16&gt;0,IF(SUM(T19!AA20:AT20)=0,"ATTENZIONE: DEVE ESSERE COMPILATA ALMENO UNA CATEGORIA",""),IF(AND(T18!$T$73&lt;&gt;0,SUM(T19!AA20:AT20)&gt;0,T18!AC16=0),"ATTENZIONE: NON SONO STATI DICHIARATI INTERVENTI IN ECONOMIA DIRETTA IN T18",""))</f>
        <v/>
      </c>
    </row>
    <row r="21" s="48" customFormat="true" ht="22.5" hidden="false" customHeight="true" outlineLevel="0" collapsed="false">
      <c r="A21" s="124" t="str">
        <f aca="false">T18!A17</f>
        <v>009</v>
      </c>
      <c r="B21" s="125" t="str">
        <f aca="false">T18!B17</f>
        <v>SERVIZI INFORMATIVI</v>
      </c>
      <c r="C21" s="126" t="n">
        <f aca="false">ROUND(AA21,0)</f>
        <v>0</v>
      </c>
      <c r="D21" s="126" t="n">
        <f aca="false">ROUND(AB21,0)</f>
        <v>0</v>
      </c>
      <c r="E21" s="126" t="n">
        <f aca="false">ROUND(AC21,0)</f>
        <v>217</v>
      </c>
      <c r="F21" s="126" t="n">
        <f aca="false">ROUND(AD21,0)</f>
        <v>50</v>
      </c>
      <c r="G21" s="126" t="n">
        <f aca="false">ROUND(AE21,0)</f>
        <v>0</v>
      </c>
      <c r="H21" s="126" t="n">
        <f aca="false">ROUND(AF21,0)</f>
        <v>0</v>
      </c>
      <c r="I21" s="126" t="n">
        <f aca="false">ROUND(AG21,0)</f>
        <v>0</v>
      </c>
      <c r="J21" s="126" t="n">
        <f aca="false">ROUND(AH21,0)</f>
        <v>0</v>
      </c>
      <c r="K21" s="126" t="n">
        <f aca="false">ROUND(AI21,0)</f>
        <v>0</v>
      </c>
      <c r="L21" s="126" t="n">
        <f aca="false">ROUND(AJ21,0)</f>
        <v>0</v>
      </c>
      <c r="M21" s="126" t="n">
        <f aca="false">ROUND(AK21,0)</f>
        <v>0</v>
      </c>
      <c r="N21" s="126" t="n">
        <f aca="false">ROUND(AL21,0)</f>
        <v>0</v>
      </c>
      <c r="O21" s="126" t="n">
        <f aca="false">ROUND(AM21,0)</f>
        <v>0</v>
      </c>
      <c r="P21" s="126" t="n">
        <f aca="false">ROUND(AN21,0)</f>
        <v>0</v>
      </c>
      <c r="Q21" s="126" t="n">
        <f aca="false">ROUND(AO21,0)</f>
        <v>0</v>
      </c>
      <c r="R21" s="126" t="n">
        <f aca="false">ROUND(AP21,0)</f>
        <v>0</v>
      </c>
      <c r="S21" s="126" t="n">
        <f aca="false">ROUND(AQ21,0)</f>
        <v>0</v>
      </c>
      <c r="T21" s="126" t="n">
        <f aca="false">ROUND(AR21,0)</f>
        <v>0</v>
      </c>
      <c r="U21" s="126" t="n">
        <f aca="false">ROUND(AS21,0)</f>
        <v>0</v>
      </c>
      <c r="V21" s="126" t="n">
        <f aca="false">ROUND(AT21,0)</f>
        <v>0</v>
      </c>
      <c r="W21" s="45" t="str">
        <f aca="false">$B$13&amp;A21</f>
        <v>006009</v>
      </c>
      <c r="X21" s="46" t="str">
        <f aca="false">IF(T18!E17&gt;0,IF(SUM(T19!C21:V21)=0,"ATTENZIONE: DEVE ESSERE COMPILATA ALMENO UNA CATEGORIA",""),IF(AND(T18!$T$73&lt;&gt;0,SUM(T19!C21:V21)&gt;0,T18!E17=0),"ATTENZIONE: NON SONO STATI DICHIARATI INTERVENTI IN ECONOMIA DIRETTA IN T18",""))</f>
        <v/>
      </c>
      <c r="AA21" s="127"/>
      <c r="AB21" s="127"/>
      <c r="AC21" s="127" t="n">
        <v>217</v>
      </c>
      <c r="AD21" s="127" t="n">
        <v>50</v>
      </c>
      <c r="AE21" s="127"/>
      <c r="AF21" s="127"/>
      <c r="AG21" s="127"/>
      <c r="AH21" s="127"/>
      <c r="AI21" s="127"/>
      <c r="AJ21" s="127"/>
      <c r="AK21" s="127"/>
      <c r="AL21" s="127"/>
      <c r="AM21" s="127"/>
      <c r="AN21" s="127"/>
      <c r="AO21" s="127"/>
      <c r="AP21" s="127"/>
      <c r="AQ21" s="127"/>
      <c r="AR21" s="127"/>
      <c r="AS21" s="127"/>
      <c r="AT21" s="127"/>
      <c r="AU21" s="45" t="str">
        <f aca="false">$B$13&amp;A21</f>
        <v>006009</v>
      </c>
      <c r="AV21" s="46" t="str">
        <f aca="false">IF(T18!AC17&gt;0,IF(SUM(T19!AA21:AT21)=0,"ATTENZIONE: DEVE ESSERE COMPILATA ALMENO UNA CATEGORIA",""),IF(AND(T18!$T$73&lt;&gt;0,SUM(T19!AA21:AT21)&gt;0,T18!AC17=0),"ATTENZIONE: NON SONO STATI DICHIARATI INTERVENTI IN ECONOMIA DIRETTA IN T18",""))</f>
        <v/>
      </c>
    </row>
    <row r="22" s="48" customFormat="true" ht="22.5" hidden="false" customHeight="true" outlineLevel="0" collapsed="false">
      <c r="A22" s="124" t="str">
        <f aca="false">T18!A18</f>
        <v>010</v>
      </c>
      <c r="B22" s="125" t="str">
        <f aca="false">T18!B18</f>
        <v>SERVIZI STATISTICI</v>
      </c>
      <c r="C22" s="126" t="n">
        <f aca="false">ROUND(AA22,0)</f>
        <v>0</v>
      </c>
      <c r="D22" s="126" t="n">
        <f aca="false">ROUND(AB22,0)</f>
        <v>0</v>
      </c>
      <c r="E22" s="126" t="n">
        <f aca="false">ROUND(AC22,0)</f>
        <v>0</v>
      </c>
      <c r="F22" s="126" t="n">
        <f aca="false">ROUND(AD22,0)</f>
        <v>50</v>
      </c>
      <c r="G22" s="126" t="n">
        <f aca="false">ROUND(AE22,0)</f>
        <v>0</v>
      </c>
      <c r="H22" s="126" t="n">
        <f aca="false">ROUND(AF22,0)</f>
        <v>0</v>
      </c>
      <c r="I22" s="126" t="n">
        <f aca="false">ROUND(AG22,0)</f>
        <v>0</v>
      </c>
      <c r="J22" s="126" t="n">
        <f aca="false">ROUND(AH22,0)</f>
        <v>0</v>
      </c>
      <c r="K22" s="126" t="n">
        <f aca="false">ROUND(AI22,0)</f>
        <v>0</v>
      </c>
      <c r="L22" s="126" t="n">
        <f aca="false">ROUND(AJ22,0)</f>
        <v>0</v>
      </c>
      <c r="M22" s="126" t="n">
        <f aca="false">ROUND(AK22,0)</f>
        <v>0</v>
      </c>
      <c r="N22" s="126" t="n">
        <f aca="false">ROUND(AL22,0)</f>
        <v>0</v>
      </c>
      <c r="O22" s="126" t="n">
        <f aca="false">ROUND(AM22,0)</f>
        <v>0</v>
      </c>
      <c r="P22" s="126" t="n">
        <f aca="false">ROUND(AN22,0)</f>
        <v>0</v>
      </c>
      <c r="Q22" s="126" t="n">
        <f aca="false">ROUND(AO22,0)</f>
        <v>0</v>
      </c>
      <c r="R22" s="126" t="n">
        <f aca="false">ROUND(AP22,0)</f>
        <v>0</v>
      </c>
      <c r="S22" s="126" t="n">
        <f aca="false">ROUND(AQ22,0)</f>
        <v>0</v>
      </c>
      <c r="T22" s="126" t="n">
        <f aca="false">ROUND(AR22,0)</f>
        <v>0</v>
      </c>
      <c r="U22" s="126" t="n">
        <f aca="false">ROUND(AS22,0)</f>
        <v>0</v>
      </c>
      <c r="V22" s="126" t="n">
        <f aca="false">ROUND(AT22,0)</f>
        <v>0</v>
      </c>
      <c r="W22" s="45" t="str">
        <f aca="false">$B$13&amp;A22</f>
        <v>006010</v>
      </c>
      <c r="X22" s="46" t="str">
        <f aca="false">IF(T18!E18&gt;0,IF(SUM(T19!C22:V22)=0,"ATTENZIONE: DEVE ESSERE COMPILATA ALMENO UNA CATEGORIA",""),IF(AND(T18!$T$73&lt;&gt;0,SUM(T19!C22:V22)&gt;0,T18!E18=0),"ATTENZIONE: NON SONO STATI DICHIARATI INTERVENTI IN ECONOMIA DIRETTA IN T18",""))</f>
        <v/>
      </c>
      <c r="AA22" s="127"/>
      <c r="AB22" s="127"/>
      <c r="AC22" s="127"/>
      <c r="AD22" s="127" t="n">
        <v>50</v>
      </c>
      <c r="AE22" s="127"/>
      <c r="AF22" s="127"/>
      <c r="AG22" s="127"/>
      <c r="AH22" s="127"/>
      <c r="AI22" s="127"/>
      <c r="AJ22" s="127"/>
      <c r="AK22" s="127"/>
      <c r="AL22" s="127"/>
      <c r="AM22" s="127"/>
      <c r="AN22" s="127"/>
      <c r="AO22" s="127"/>
      <c r="AP22" s="127"/>
      <c r="AQ22" s="127"/>
      <c r="AR22" s="127"/>
      <c r="AS22" s="127"/>
      <c r="AT22" s="127"/>
      <c r="AU22" s="45" t="str">
        <f aca="false">$B$13&amp;A22</f>
        <v>006010</v>
      </c>
      <c r="AV22" s="46" t="str">
        <f aca="false">IF(T18!AC18&gt;0,IF(SUM(T19!AA22:AT22)=0,"ATTENZIONE: DEVE ESSERE COMPILATA ALMENO UNA CATEGORIA",""),IF(AND(T18!$T$73&lt;&gt;0,SUM(T19!AA22:AT22)&gt;0,T18!AC18=0),"ATTENZIONE: NON SONO STATI DICHIARATI INTERVENTI IN ECONOMIA DIRETTA IN T18",""))</f>
        <v/>
      </c>
    </row>
    <row r="23" s="123" customFormat="true" ht="36" hidden="false" customHeight="true" outlineLevel="0" collapsed="false">
      <c r="A23" s="120"/>
      <c r="B23" s="121" t="str">
        <f aca="false">T18!B19</f>
        <v>007</v>
      </c>
      <c r="C23" s="128" t="str">
        <f aca="false">T18!C19</f>
        <v>ORGANIZZAZIONE DEI SERVIZI PUBBLICI DI INTERESSE GENERALE DI AMBITO COMUNALE, IVI COMPRESI I SERVIZI DI TRASPORTO</v>
      </c>
      <c r="D23" s="128"/>
      <c r="E23" s="128"/>
      <c r="F23" s="128"/>
      <c r="G23" s="128"/>
      <c r="H23" s="128"/>
      <c r="I23" s="128"/>
      <c r="J23" s="128"/>
      <c r="K23" s="128"/>
      <c r="L23" s="128"/>
      <c r="M23" s="128"/>
      <c r="N23" s="128"/>
      <c r="O23" s="128"/>
      <c r="P23" s="128"/>
      <c r="Q23" s="128"/>
      <c r="R23" s="128"/>
      <c r="S23" s="128"/>
      <c r="T23" s="128"/>
      <c r="U23" s="128"/>
      <c r="V23" s="128"/>
      <c r="X23" s="46"/>
      <c r="AA23" s="128" t="str">
        <f aca="false">T18!AA19</f>
        <v>ORGANIZZAZIONE DEI SERVIZI PUBBLICI DI INTERESSE GENERALE DI AMBITO COMUNALE, IVI COMPRESI I SERVIZI DI TRASPORTO</v>
      </c>
      <c r="AB23" s="128"/>
      <c r="AC23" s="128"/>
      <c r="AD23" s="128"/>
      <c r="AE23" s="128"/>
      <c r="AF23" s="128"/>
      <c r="AG23" s="128"/>
      <c r="AH23" s="128"/>
      <c r="AI23" s="128"/>
      <c r="AJ23" s="128"/>
      <c r="AK23" s="128"/>
      <c r="AL23" s="128"/>
      <c r="AM23" s="128"/>
      <c r="AN23" s="128"/>
      <c r="AO23" s="128"/>
      <c r="AP23" s="128"/>
      <c r="AQ23" s="128"/>
      <c r="AR23" s="128"/>
      <c r="AS23" s="128"/>
      <c r="AT23" s="128"/>
      <c r="AV23" s="46"/>
    </row>
    <row r="24" s="48" customFormat="true" ht="22.5" hidden="false" customHeight="true" outlineLevel="0" collapsed="false">
      <c r="A24" s="124" t="str">
        <f aca="false">T18!A20</f>
        <v>001</v>
      </c>
      <c r="B24" s="125" t="str">
        <f aca="false">T18!B20</f>
        <v>TRASPORTO PUBBLICO FERROVIARIO</v>
      </c>
      <c r="C24" s="126" t="n">
        <f aca="false">ROUND(AA24,0)</f>
        <v>0</v>
      </c>
      <c r="D24" s="126" t="n">
        <f aca="false">ROUND(AB24,0)</f>
        <v>0</v>
      </c>
      <c r="E24" s="126" t="n">
        <f aca="false">ROUND(AC24,0)</f>
        <v>0</v>
      </c>
      <c r="F24" s="126" t="n">
        <f aca="false">ROUND(AD24,0)</f>
        <v>0</v>
      </c>
      <c r="G24" s="126" t="n">
        <f aca="false">ROUND(AE24,0)</f>
        <v>0</v>
      </c>
      <c r="H24" s="126" t="n">
        <f aca="false">ROUND(AF24,0)</f>
        <v>0</v>
      </c>
      <c r="I24" s="126" t="n">
        <f aca="false">ROUND(AG24,0)</f>
        <v>0</v>
      </c>
      <c r="J24" s="126" t="n">
        <f aca="false">ROUND(AH24,0)</f>
        <v>0</v>
      </c>
      <c r="K24" s="126" t="n">
        <f aca="false">ROUND(AI24,0)</f>
        <v>0</v>
      </c>
      <c r="L24" s="126" t="n">
        <f aca="false">ROUND(AJ24,0)</f>
        <v>0</v>
      </c>
      <c r="M24" s="126" t="n">
        <f aca="false">ROUND(AK24,0)</f>
        <v>0</v>
      </c>
      <c r="N24" s="126" t="n">
        <f aca="false">ROUND(AL24,0)</f>
        <v>0</v>
      </c>
      <c r="O24" s="126" t="n">
        <f aca="false">ROUND(AM24,0)</f>
        <v>0</v>
      </c>
      <c r="P24" s="126" t="n">
        <f aca="false">ROUND(AN24,0)</f>
        <v>0</v>
      </c>
      <c r="Q24" s="126" t="n">
        <f aca="false">ROUND(AO24,0)</f>
        <v>0</v>
      </c>
      <c r="R24" s="126" t="n">
        <f aca="false">ROUND(AP24,0)</f>
        <v>0</v>
      </c>
      <c r="S24" s="126" t="n">
        <f aca="false">ROUND(AQ24,0)</f>
        <v>0</v>
      </c>
      <c r="T24" s="126" t="n">
        <f aca="false">ROUND(AR24,0)</f>
        <v>0</v>
      </c>
      <c r="U24" s="126" t="n">
        <f aca="false">ROUND(AS24,0)</f>
        <v>0</v>
      </c>
      <c r="V24" s="126" t="n">
        <f aca="false">ROUND(AT24,0)</f>
        <v>0</v>
      </c>
      <c r="W24" s="45" t="str">
        <f aca="false">$B$23&amp;A24</f>
        <v>007001</v>
      </c>
      <c r="X24" s="46" t="str">
        <f aca="false">IF(T18!E20&gt;0,IF(SUM(T19!C24:V24)=0,"ATTENZIONE: DEVE ESSERE COMPILATA ALMENO UNA CATEGORIA",""),IF(AND(T18!$T$73&lt;&gt;0,SUM(T19!C24:V24)&gt;0,T18!E20=0),"ATTENZIONE: NON SONO STATI DICHIARATI INTERVENTI IN ECONOMIA DIRETTA IN T18",""))</f>
        <v/>
      </c>
      <c r="Y24" s="47"/>
      <c r="Z24" s="47"/>
      <c r="AA24" s="127"/>
      <c r="AB24" s="127"/>
      <c r="AC24" s="127"/>
      <c r="AD24" s="127"/>
      <c r="AE24" s="127"/>
      <c r="AF24" s="127"/>
      <c r="AG24" s="127"/>
      <c r="AH24" s="127"/>
      <c r="AI24" s="127"/>
      <c r="AJ24" s="127"/>
      <c r="AK24" s="127"/>
      <c r="AL24" s="127"/>
      <c r="AM24" s="127"/>
      <c r="AN24" s="127"/>
      <c r="AO24" s="127"/>
      <c r="AP24" s="127"/>
      <c r="AQ24" s="127"/>
      <c r="AR24" s="127"/>
      <c r="AS24" s="127"/>
      <c r="AT24" s="127"/>
      <c r="AU24" s="45" t="str">
        <f aca="false">$B$23&amp;A24</f>
        <v>007001</v>
      </c>
      <c r="AV24" s="46" t="str">
        <f aca="false">IF(T18!AC20&gt;0,IF(SUM(T19!AA24:AT24)=0,"ATTENZIONE: DEVE ESSERE COMPILATA ALMENO UNA CATEGORIA",""),IF(AND(T18!$T$73&lt;&gt;0,SUM(T19!AA24:AT24)&gt;0,T18!AC20=0),"ATTENZIONE: NON SONO STATI DICHIARATI INTERVENTI IN ECONOMIA DIRETTA IN T18",""))</f>
        <v/>
      </c>
    </row>
    <row r="25" s="48" customFormat="true" ht="22.5" hidden="false" customHeight="true" outlineLevel="0" collapsed="false">
      <c r="A25" s="124" t="str">
        <f aca="false">T18!A21</f>
        <v>002</v>
      </c>
      <c r="B25" s="125" t="str">
        <f aca="false">T18!B21</f>
        <v>TRASPORTO PUBBLICO SU STRADA</v>
      </c>
      <c r="C25" s="126" t="n">
        <f aca="false">ROUND(AA25,0)</f>
        <v>0</v>
      </c>
      <c r="D25" s="126" t="n">
        <f aca="false">ROUND(AB25,0)</f>
        <v>0</v>
      </c>
      <c r="E25" s="126" t="n">
        <f aca="false">ROUND(AC25,0)</f>
        <v>0</v>
      </c>
      <c r="F25" s="126" t="n">
        <f aca="false">ROUND(AD25,0)</f>
        <v>0</v>
      </c>
      <c r="G25" s="126" t="n">
        <f aca="false">ROUND(AE25,0)</f>
        <v>0</v>
      </c>
      <c r="H25" s="126" t="n">
        <f aca="false">ROUND(AF25,0)</f>
        <v>0</v>
      </c>
      <c r="I25" s="126" t="n">
        <f aca="false">ROUND(AG25,0)</f>
        <v>0</v>
      </c>
      <c r="J25" s="126" t="n">
        <f aca="false">ROUND(AH25,0)</f>
        <v>0</v>
      </c>
      <c r="K25" s="126" t="n">
        <f aca="false">ROUND(AI25,0)</f>
        <v>0</v>
      </c>
      <c r="L25" s="126" t="n">
        <f aca="false">ROUND(AJ25,0)</f>
        <v>0</v>
      </c>
      <c r="M25" s="126" t="n">
        <f aca="false">ROUND(AK25,0)</f>
        <v>0</v>
      </c>
      <c r="N25" s="126" t="n">
        <f aca="false">ROUND(AL25,0)</f>
        <v>0</v>
      </c>
      <c r="O25" s="126" t="n">
        <f aca="false">ROUND(AM25,0)</f>
        <v>0</v>
      </c>
      <c r="P25" s="126" t="n">
        <f aca="false">ROUND(AN25,0)</f>
        <v>0</v>
      </c>
      <c r="Q25" s="126" t="n">
        <f aca="false">ROUND(AO25,0)</f>
        <v>0</v>
      </c>
      <c r="R25" s="126" t="n">
        <f aca="false">ROUND(AP25,0)</f>
        <v>0</v>
      </c>
      <c r="S25" s="126" t="n">
        <f aca="false">ROUND(AQ25,0)</f>
        <v>0</v>
      </c>
      <c r="T25" s="126" t="n">
        <f aca="false">ROUND(AR25,0)</f>
        <v>0</v>
      </c>
      <c r="U25" s="126" t="n">
        <f aca="false">ROUND(AS25,0)</f>
        <v>0</v>
      </c>
      <c r="V25" s="126" t="n">
        <f aca="false">ROUND(AT25,0)</f>
        <v>0</v>
      </c>
      <c r="W25" s="45" t="str">
        <f aca="false">$B$23&amp;A25</f>
        <v>007002</v>
      </c>
      <c r="X25" s="46" t="str">
        <f aca="false">IF(T18!E21&gt;0,IF(SUM(T19!C25:V25)=0,"ATTENZIONE: DEVE ESSERE COMPILATA ALMENO UNA CATEGORIA",""),IF(AND(T18!$T$73&lt;&gt;0,SUM(T19!C25:V25)&gt;0,T18!E21=0),"ATTENZIONE: NON SONO STATI DICHIARATI INTERVENTI IN ECONOMIA DIRETTA IN T18",""))</f>
        <v/>
      </c>
      <c r="AA25" s="127"/>
      <c r="AB25" s="127"/>
      <c r="AC25" s="127"/>
      <c r="AD25" s="127"/>
      <c r="AE25" s="127"/>
      <c r="AF25" s="127"/>
      <c r="AG25" s="127"/>
      <c r="AH25" s="127"/>
      <c r="AI25" s="127"/>
      <c r="AJ25" s="127"/>
      <c r="AK25" s="127"/>
      <c r="AL25" s="127"/>
      <c r="AM25" s="127"/>
      <c r="AN25" s="127"/>
      <c r="AO25" s="127"/>
      <c r="AP25" s="127"/>
      <c r="AQ25" s="127"/>
      <c r="AR25" s="127"/>
      <c r="AS25" s="127"/>
      <c r="AT25" s="127"/>
      <c r="AU25" s="45" t="str">
        <f aca="false">$B$23&amp;A25</f>
        <v>007002</v>
      </c>
      <c r="AV25" s="46" t="str">
        <f aca="false">IF(T18!AC21&gt;0,IF(SUM(T19!AA25:AT25)=0,"ATTENZIONE: DEVE ESSERE COMPILATA ALMENO UNA CATEGORIA",""),IF(AND(T18!$T$73&lt;&gt;0,SUM(T19!AA25:AT25)&gt;0,T18!AC21=0),"ATTENZIONE: NON SONO STATI DICHIARATI INTERVENTI IN ECONOMIA DIRETTA IN T18",""))</f>
        <v/>
      </c>
    </row>
    <row r="26" s="48" customFormat="true" ht="22.5" hidden="false" customHeight="true" outlineLevel="0" collapsed="false">
      <c r="A26" s="124" t="str">
        <f aca="false">T18!A22</f>
        <v>003</v>
      </c>
      <c r="B26" s="125" t="str">
        <f aca="false">T18!B22</f>
        <v>TRASPORTO PUBBLICO PER VIE D'ACQUA</v>
      </c>
      <c r="C26" s="126" t="n">
        <f aca="false">ROUND(AA26,0)</f>
        <v>0</v>
      </c>
      <c r="D26" s="126" t="n">
        <f aca="false">ROUND(AB26,0)</f>
        <v>0</v>
      </c>
      <c r="E26" s="126" t="n">
        <f aca="false">ROUND(AC26,0)</f>
        <v>0</v>
      </c>
      <c r="F26" s="126" t="n">
        <f aca="false">ROUND(AD26,0)</f>
        <v>0</v>
      </c>
      <c r="G26" s="126" t="n">
        <f aca="false">ROUND(AE26,0)</f>
        <v>0</v>
      </c>
      <c r="H26" s="126" t="n">
        <f aca="false">ROUND(AF26,0)</f>
        <v>0</v>
      </c>
      <c r="I26" s="126" t="n">
        <f aca="false">ROUND(AG26,0)</f>
        <v>0</v>
      </c>
      <c r="J26" s="126" t="n">
        <f aca="false">ROUND(AH26,0)</f>
        <v>0</v>
      </c>
      <c r="K26" s="126" t="n">
        <f aca="false">ROUND(AI26,0)</f>
        <v>0</v>
      </c>
      <c r="L26" s="126" t="n">
        <f aca="false">ROUND(AJ26,0)</f>
        <v>0</v>
      </c>
      <c r="M26" s="126" t="n">
        <f aca="false">ROUND(AK26,0)</f>
        <v>0</v>
      </c>
      <c r="N26" s="126" t="n">
        <f aca="false">ROUND(AL26,0)</f>
        <v>0</v>
      </c>
      <c r="O26" s="126" t="n">
        <f aca="false">ROUND(AM26,0)</f>
        <v>0</v>
      </c>
      <c r="P26" s="126" t="n">
        <f aca="false">ROUND(AN26,0)</f>
        <v>0</v>
      </c>
      <c r="Q26" s="126" t="n">
        <f aca="false">ROUND(AO26,0)</f>
        <v>0</v>
      </c>
      <c r="R26" s="126" t="n">
        <f aca="false">ROUND(AP26,0)</f>
        <v>0</v>
      </c>
      <c r="S26" s="126" t="n">
        <f aca="false">ROUND(AQ26,0)</f>
        <v>0</v>
      </c>
      <c r="T26" s="126" t="n">
        <f aca="false">ROUND(AR26,0)</f>
        <v>0</v>
      </c>
      <c r="U26" s="126" t="n">
        <f aca="false">ROUND(AS26,0)</f>
        <v>0</v>
      </c>
      <c r="V26" s="126" t="n">
        <f aca="false">ROUND(AT26,0)</f>
        <v>0</v>
      </c>
      <c r="W26" s="45" t="str">
        <f aca="false">$B$23&amp;A26</f>
        <v>007003</v>
      </c>
      <c r="X26" s="46" t="str">
        <f aca="false">IF(T18!E22&gt;0,IF(SUM(T19!C26:V26)=0,"ATTENZIONE: DEVE ESSERE COMPILATA ALMENO UNA CATEGORIA",""),IF(AND(T18!$T$73&lt;&gt;0,SUM(T19!C26:V26)&gt;0,T18!E22=0),"ATTENZIONE: NON SONO STATI DICHIARATI INTERVENTI IN ECONOMIA DIRETTA IN T18",""))</f>
        <v/>
      </c>
      <c r="AA26" s="127"/>
      <c r="AB26" s="127"/>
      <c r="AC26" s="127"/>
      <c r="AD26" s="127"/>
      <c r="AE26" s="127"/>
      <c r="AF26" s="127"/>
      <c r="AG26" s="127"/>
      <c r="AH26" s="127"/>
      <c r="AI26" s="127"/>
      <c r="AJ26" s="127"/>
      <c r="AK26" s="127"/>
      <c r="AL26" s="127"/>
      <c r="AM26" s="127"/>
      <c r="AN26" s="127"/>
      <c r="AO26" s="127"/>
      <c r="AP26" s="127"/>
      <c r="AQ26" s="127"/>
      <c r="AR26" s="127"/>
      <c r="AS26" s="127"/>
      <c r="AT26" s="127"/>
      <c r="AU26" s="45" t="str">
        <f aca="false">$B$23&amp;A26</f>
        <v>007003</v>
      </c>
      <c r="AV26" s="46" t="str">
        <f aca="false">IF(T18!AC22&gt;0,IF(SUM(T19!AA26:AT26)=0,"ATTENZIONE: DEVE ESSERE COMPILATA ALMENO UNA CATEGORIA",""),IF(AND(T18!$T$73&lt;&gt;0,SUM(T19!AA26:AT26)&gt;0,T18!AC22=0),"ATTENZIONE: NON SONO STATI DICHIARATI INTERVENTI IN ECONOMIA DIRETTA IN T18",""))</f>
        <v/>
      </c>
    </row>
    <row r="27" s="123" customFormat="true" ht="19.5" hidden="false" customHeight="true" outlineLevel="0" collapsed="false">
      <c r="A27" s="120"/>
      <c r="B27" s="121" t="str">
        <f aca="false">T18!B23</f>
        <v>008</v>
      </c>
      <c r="C27" s="122" t="str">
        <f aca="false">T18!C23</f>
        <v>CATASTO, AD ECCEZIONE DELLE FUNZIONI MANTENUTE ALLO STATO DALLA NORMATIVA VIGENTE</v>
      </c>
      <c r="D27" s="122"/>
      <c r="E27" s="122"/>
      <c r="F27" s="122"/>
      <c r="G27" s="122"/>
      <c r="H27" s="122"/>
      <c r="I27" s="122"/>
      <c r="J27" s="122"/>
      <c r="K27" s="122"/>
      <c r="L27" s="122"/>
      <c r="M27" s="122"/>
      <c r="N27" s="122"/>
      <c r="O27" s="122"/>
      <c r="P27" s="122"/>
      <c r="Q27" s="122"/>
      <c r="R27" s="122"/>
      <c r="S27" s="122"/>
      <c r="T27" s="122"/>
      <c r="U27" s="122"/>
      <c r="V27" s="122"/>
      <c r="W27" s="45"/>
      <c r="X27" s="46"/>
      <c r="AA27" s="122" t="str">
        <f aca="false">T18!AA23</f>
        <v>CATASTO, AD ECCEZIONE DELLE FUNZIONI MANTENUTE ALLO STATO DALLA NORMATIVA VIGENTE</v>
      </c>
      <c r="AB27" s="122"/>
      <c r="AC27" s="122"/>
      <c r="AD27" s="122"/>
      <c r="AE27" s="122"/>
      <c r="AF27" s="122"/>
      <c r="AG27" s="122"/>
      <c r="AH27" s="122"/>
      <c r="AI27" s="122"/>
      <c r="AJ27" s="122"/>
      <c r="AK27" s="122"/>
      <c r="AL27" s="122"/>
      <c r="AM27" s="122"/>
      <c r="AN27" s="122"/>
      <c r="AO27" s="122"/>
      <c r="AP27" s="122"/>
      <c r="AQ27" s="122"/>
      <c r="AR27" s="122"/>
      <c r="AS27" s="122"/>
      <c r="AT27" s="122"/>
      <c r="AU27" s="45"/>
      <c r="AV27" s="46"/>
    </row>
    <row r="28" s="48" customFormat="true" ht="22.5" hidden="false" customHeight="true" outlineLevel="0" collapsed="false">
      <c r="A28" s="124" t="str">
        <f aca="false">T18!A24</f>
        <v>001</v>
      </c>
      <c r="B28" s="125" t="str">
        <f aca="false">T18!B24</f>
        <v>VERIFICHE CATASTALI E TRIBUTARIE</v>
      </c>
      <c r="C28" s="126" t="n">
        <f aca="false">ROUND(AA28,0)</f>
        <v>0</v>
      </c>
      <c r="D28" s="126" t="n">
        <f aca="false">ROUND(AB28,0)</f>
        <v>0</v>
      </c>
      <c r="E28" s="126" t="n">
        <f aca="false">ROUND(AC28,0)</f>
        <v>136</v>
      </c>
      <c r="F28" s="126" t="n">
        <f aca="false">ROUND(AD28,0)</f>
        <v>0</v>
      </c>
      <c r="G28" s="126" t="n">
        <f aca="false">ROUND(AE28,0)</f>
        <v>0</v>
      </c>
      <c r="H28" s="126" t="n">
        <f aca="false">ROUND(AF28,0)</f>
        <v>0</v>
      </c>
      <c r="I28" s="126" t="n">
        <f aca="false">ROUND(AG28,0)</f>
        <v>0</v>
      </c>
      <c r="J28" s="126" t="n">
        <f aca="false">ROUND(AH28,0)</f>
        <v>0</v>
      </c>
      <c r="K28" s="126" t="n">
        <f aca="false">ROUND(AI28,0)</f>
        <v>0</v>
      </c>
      <c r="L28" s="126" t="n">
        <f aca="false">ROUND(AJ28,0)</f>
        <v>0</v>
      </c>
      <c r="M28" s="126" t="n">
        <f aca="false">ROUND(AK28,0)</f>
        <v>0</v>
      </c>
      <c r="N28" s="126" t="n">
        <f aca="false">ROUND(AL28,0)</f>
        <v>0</v>
      </c>
      <c r="O28" s="126" t="n">
        <f aca="false">ROUND(AM28,0)</f>
        <v>0</v>
      </c>
      <c r="P28" s="126" t="n">
        <f aca="false">ROUND(AN28,0)</f>
        <v>0</v>
      </c>
      <c r="Q28" s="126" t="n">
        <f aca="false">ROUND(AO28,0)</f>
        <v>0</v>
      </c>
      <c r="R28" s="126" t="n">
        <f aca="false">ROUND(AP28,0)</f>
        <v>0</v>
      </c>
      <c r="S28" s="126" t="n">
        <f aca="false">ROUND(AQ28,0)</f>
        <v>0</v>
      </c>
      <c r="T28" s="126" t="n">
        <f aca="false">ROUND(AR28,0)</f>
        <v>0</v>
      </c>
      <c r="U28" s="126" t="n">
        <f aca="false">ROUND(AS28,0)</f>
        <v>0</v>
      </c>
      <c r="V28" s="126" t="n">
        <f aca="false">ROUND(AT28,0)</f>
        <v>0</v>
      </c>
      <c r="W28" s="45" t="str">
        <f aca="false">$B$27&amp;A28</f>
        <v>008001</v>
      </c>
      <c r="X28" s="46" t="str">
        <f aca="false">IF(T18!E24&gt;0,IF(SUM(T19!C28:V28)=0,"ATTENZIONE: DEVE ESSERE COMPILATA ALMENO UNA CATEGORIA",""),IF(AND(T18!$T$73&lt;&gt;0,SUM(T19!C28:V28)&gt;0,T18!E24=0),"ATTENZIONE: NON SONO STATI DICHIARATI INTERVENTI IN ECONOMIA DIRETTA IN T18",""))</f>
        <v/>
      </c>
      <c r="Y28" s="47"/>
      <c r="Z28" s="47"/>
      <c r="AA28" s="127"/>
      <c r="AB28" s="127"/>
      <c r="AC28" s="127" t="n">
        <v>136</v>
      </c>
      <c r="AD28" s="127"/>
      <c r="AE28" s="127"/>
      <c r="AF28" s="127"/>
      <c r="AG28" s="127"/>
      <c r="AH28" s="127"/>
      <c r="AI28" s="127"/>
      <c r="AJ28" s="127"/>
      <c r="AK28" s="127"/>
      <c r="AL28" s="127"/>
      <c r="AM28" s="127"/>
      <c r="AN28" s="127"/>
      <c r="AO28" s="127"/>
      <c r="AP28" s="127"/>
      <c r="AQ28" s="127"/>
      <c r="AR28" s="127"/>
      <c r="AS28" s="127"/>
      <c r="AT28" s="127"/>
      <c r="AU28" s="45" t="str">
        <f aca="false">$B$27&amp;A28</f>
        <v>008001</v>
      </c>
      <c r="AV28" s="46" t="str">
        <f aca="false">IF(T18!AC24&gt;0,IF(SUM(T19!AA28:AT28)=0,"ATTENZIONE: DEVE ESSERE COMPILATA ALMENO UNA CATEGORIA",""),IF(AND(T18!$T$73&lt;&gt;0,SUM(T19!AA28:AT28)&gt;0,T18!AC24=0),"ATTENZIONE: NON SONO STATI DICHIARATI INTERVENTI IN ECONOMIA DIRETTA IN T18",""))</f>
        <v/>
      </c>
    </row>
    <row r="29" s="123" customFormat="true" ht="36" hidden="false" customHeight="true" outlineLevel="0" collapsed="false">
      <c r="A29" s="120"/>
      <c r="B29" s="121" t="str">
        <f aca="false">T18!B25</f>
        <v>009</v>
      </c>
      <c r="C29" s="128" t="str">
        <f aca="false">T18!C25</f>
        <v>PIANIFICAZIONE URBANISTICA ED EDILIZIA DI AMBITO COMUNALE NONCHÉ  PARTECIPAZIONE ALLA PIANIFICAZIONE TERRITORIALE DI LIVELLO SOVRACOMUNALE</v>
      </c>
      <c r="D29" s="128"/>
      <c r="E29" s="128"/>
      <c r="F29" s="128"/>
      <c r="G29" s="128"/>
      <c r="H29" s="128"/>
      <c r="I29" s="128"/>
      <c r="J29" s="128"/>
      <c r="K29" s="128"/>
      <c r="L29" s="128"/>
      <c r="M29" s="128"/>
      <c r="N29" s="128"/>
      <c r="O29" s="128"/>
      <c r="P29" s="128"/>
      <c r="Q29" s="128"/>
      <c r="R29" s="128"/>
      <c r="S29" s="128"/>
      <c r="T29" s="128"/>
      <c r="U29" s="128"/>
      <c r="V29" s="128"/>
      <c r="X29" s="46"/>
      <c r="AA29" s="128" t="str">
        <f aca="false">T18!AA25</f>
        <v>PIANIFICAZIONE URBANISTICA ED EDILIZIA DI AMBITO COMUNALE NONCHÉ  PARTECIPAZIONE ALLA PIANIFICAZIONE TERRITORIALE DI LIVELLO SOVRACOMUNALE</v>
      </c>
      <c r="AB29" s="128"/>
      <c r="AC29" s="128"/>
      <c r="AD29" s="128"/>
      <c r="AE29" s="128"/>
      <c r="AF29" s="128"/>
      <c r="AG29" s="128"/>
      <c r="AH29" s="128"/>
      <c r="AI29" s="128"/>
      <c r="AJ29" s="128"/>
      <c r="AK29" s="128"/>
      <c r="AL29" s="128"/>
      <c r="AM29" s="128"/>
      <c r="AN29" s="128"/>
      <c r="AO29" s="128"/>
      <c r="AP29" s="128"/>
      <c r="AQ29" s="128"/>
      <c r="AR29" s="128"/>
      <c r="AS29" s="128"/>
      <c r="AT29" s="128"/>
      <c r="AV29" s="46"/>
    </row>
    <row r="30" s="48" customFormat="true" ht="34.35" hidden="false" customHeight="true" outlineLevel="0" collapsed="false">
      <c r="A30" s="124" t="str">
        <f aca="false">T18!A26</f>
        <v>001</v>
      </c>
      <c r="B30" s="125" t="str">
        <f aca="false">T18!B26</f>
        <v>URBANISTICA E PROGRAMMAZIONE DEL TERRITORIO</v>
      </c>
      <c r="C30" s="126" t="n">
        <f aca="false">ROUND(AA30,0)</f>
        <v>0</v>
      </c>
      <c r="D30" s="126" t="n">
        <f aca="false">ROUND(AB30,0)</f>
        <v>0</v>
      </c>
      <c r="E30" s="126" t="n">
        <f aca="false">ROUND(AC30,0)</f>
        <v>300</v>
      </c>
      <c r="F30" s="126" t="n">
        <f aca="false">ROUND(AD30,0)</f>
        <v>0</v>
      </c>
      <c r="G30" s="126" t="n">
        <f aca="false">ROUND(AE30,0)</f>
        <v>0</v>
      </c>
      <c r="H30" s="126" t="n">
        <f aca="false">ROUND(AF30,0)</f>
        <v>0</v>
      </c>
      <c r="I30" s="126" t="n">
        <f aca="false">ROUND(AG30,0)</f>
        <v>0</v>
      </c>
      <c r="J30" s="126" t="n">
        <f aca="false">ROUND(AH30,0)</f>
        <v>0</v>
      </c>
      <c r="K30" s="126" t="n">
        <f aca="false">ROUND(AI30,0)</f>
        <v>0</v>
      </c>
      <c r="L30" s="126" t="n">
        <f aca="false">ROUND(AJ30,0)</f>
        <v>0</v>
      </c>
      <c r="M30" s="126" t="n">
        <f aca="false">ROUND(AK30,0)</f>
        <v>0</v>
      </c>
      <c r="N30" s="126" t="n">
        <f aca="false">ROUND(AL30,0)</f>
        <v>0</v>
      </c>
      <c r="O30" s="126" t="n">
        <f aca="false">ROUND(AM30,0)</f>
        <v>0</v>
      </c>
      <c r="P30" s="126" t="n">
        <f aca="false">ROUND(AN30,0)</f>
        <v>0</v>
      </c>
      <c r="Q30" s="126" t="n">
        <f aca="false">ROUND(AO30,0)</f>
        <v>0</v>
      </c>
      <c r="R30" s="126" t="n">
        <f aca="false">ROUND(AP30,0)</f>
        <v>0</v>
      </c>
      <c r="S30" s="126" t="n">
        <f aca="false">ROUND(AQ30,0)</f>
        <v>0</v>
      </c>
      <c r="T30" s="126" t="n">
        <f aca="false">ROUND(AR30,0)</f>
        <v>0</v>
      </c>
      <c r="U30" s="126" t="n">
        <f aca="false">ROUND(AS30,0)</f>
        <v>0</v>
      </c>
      <c r="V30" s="126" t="n">
        <f aca="false">ROUND(AT30,0)</f>
        <v>0</v>
      </c>
      <c r="W30" s="45" t="str">
        <f aca="false">$B$29&amp;A30</f>
        <v>009001</v>
      </c>
      <c r="X30" s="46" t="str">
        <f aca="false">IF(T18!E26&gt;0,IF(SUM(T19!C30:V30)=0,"ATTENZIONE: DEVE ESSERE COMPILATA ALMENO UNA CATEGORIA",""),IF(AND(T18!$T$73&lt;&gt;0,SUM(T19!C30:V30)&gt;0,T18!E26=0),"ATTENZIONE: NON SONO STATI DICHIARATI INTERVENTI IN ECONOMIA DIRETTA IN T18",""))</f>
        <v/>
      </c>
      <c r="Y30" s="47"/>
      <c r="Z30" s="47"/>
      <c r="AA30" s="127"/>
      <c r="AB30" s="127"/>
      <c r="AC30" s="127" t="n">
        <v>300</v>
      </c>
      <c r="AD30" s="127"/>
      <c r="AE30" s="127"/>
      <c r="AF30" s="127"/>
      <c r="AG30" s="127"/>
      <c r="AH30" s="127"/>
      <c r="AI30" s="127"/>
      <c r="AJ30" s="127"/>
      <c r="AK30" s="127"/>
      <c r="AL30" s="127"/>
      <c r="AM30" s="127"/>
      <c r="AN30" s="127"/>
      <c r="AO30" s="127"/>
      <c r="AP30" s="127"/>
      <c r="AQ30" s="127"/>
      <c r="AR30" s="127"/>
      <c r="AS30" s="127"/>
      <c r="AT30" s="127"/>
      <c r="AU30" s="45" t="str">
        <f aca="false">$B$29&amp;A30</f>
        <v>009001</v>
      </c>
      <c r="AV30" s="46" t="str">
        <f aca="false">IF(T18!AC26&gt;0,IF(SUM(T19!AA30:AT30)=0,"ATTENZIONE: DEVE ESSERE COMPILATA ALMENO UNA CATEGORIA",""),IF(AND(T18!$T$73&lt;&gt;0,SUM(T19!AA30:AT30)&gt;0,T18!AC26=0),"ATTENZIONE: NON SONO STATI DICHIARATI INTERVENTI IN ECONOMIA DIRETTA IN T18",""))</f>
        <v/>
      </c>
    </row>
    <row r="31" s="48" customFormat="true" ht="34.35" hidden="false" customHeight="true" outlineLevel="0" collapsed="false">
      <c r="A31" s="124" t="str">
        <f aca="false">T18!A27</f>
        <v>002</v>
      </c>
      <c r="B31" s="125" t="str">
        <f aca="false">T18!B27</f>
        <v>EDILIZIA RESIDENZIALE PUBBLICA E LOCALE;PIANO DI EDILIZIA ECONOMICO-POPOLARE</v>
      </c>
      <c r="C31" s="126" t="n">
        <f aca="false">ROUND(AA31,0)</f>
        <v>0</v>
      </c>
      <c r="D31" s="126" t="n">
        <f aca="false">ROUND(AB31,0)</f>
        <v>0</v>
      </c>
      <c r="E31" s="126" t="n">
        <f aca="false">ROUND(AC31,0)</f>
        <v>0</v>
      </c>
      <c r="F31" s="126" t="n">
        <f aca="false">ROUND(AD31,0)</f>
        <v>0</v>
      </c>
      <c r="G31" s="126" t="n">
        <f aca="false">ROUND(AE31,0)</f>
        <v>0</v>
      </c>
      <c r="H31" s="126" t="n">
        <f aca="false">ROUND(AF31,0)</f>
        <v>0</v>
      </c>
      <c r="I31" s="126" t="n">
        <f aca="false">ROUND(AG31,0)</f>
        <v>0</v>
      </c>
      <c r="J31" s="126" t="n">
        <f aca="false">ROUND(AH31,0)</f>
        <v>0</v>
      </c>
      <c r="K31" s="126" t="n">
        <f aca="false">ROUND(AI31,0)</f>
        <v>0</v>
      </c>
      <c r="L31" s="126" t="n">
        <f aca="false">ROUND(AJ31,0)</f>
        <v>0</v>
      </c>
      <c r="M31" s="126" t="n">
        <f aca="false">ROUND(AK31,0)</f>
        <v>0</v>
      </c>
      <c r="N31" s="126" t="n">
        <f aca="false">ROUND(AL31,0)</f>
        <v>0</v>
      </c>
      <c r="O31" s="126" t="n">
        <f aca="false">ROUND(AM31,0)</f>
        <v>0</v>
      </c>
      <c r="P31" s="126" t="n">
        <f aca="false">ROUND(AN31,0)</f>
        <v>0</v>
      </c>
      <c r="Q31" s="126" t="n">
        <f aca="false">ROUND(AO31,0)</f>
        <v>0</v>
      </c>
      <c r="R31" s="126" t="n">
        <f aca="false">ROUND(AP31,0)</f>
        <v>0</v>
      </c>
      <c r="S31" s="126" t="n">
        <f aca="false">ROUND(AQ31,0)</f>
        <v>0</v>
      </c>
      <c r="T31" s="126" t="n">
        <f aca="false">ROUND(AR31,0)</f>
        <v>0</v>
      </c>
      <c r="U31" s="126" t="n">
        <f aca="false">ROUND(AS31,0)</f>
        <v>0</v>
      </c>
      <c r="V31" s="126" t="n">
        <f aca="false">ROUND(AT31,0)</f>
        <v>0</v>
      </c>
      <c r="W31" s="45" t="str">
        <f aca="false">$B$29&amp;A31</f>
        <v>009002</v>
      </c>
      <c r="X31" s="46" t="str">
        <f aca="false">IF(T18!E27&gt;0,IF(SUM(T19!C31:V31)=0,"ATTENZIONE: DEVE ESSERE COMPILATA ALMENO UNA CATEGORIA",""),IF(AND(T18!$T$73&lt;&gt;0,SUM(T19!C31:V31)&gt;0,T18!E27=0),"ATTENZIONE: NON SONO STATI DICHIARATI INTERVENTI IN ECONOMIA DIRETTA IN T18",""))</f>
        <v/>
      </c>
      <c r="Y31" s="47"/>
      <c r="Z31" s="47"/>
      <c r="AA31" s="127"/>
      <c r="AB31" s="127"/>
      <c r="AC31" s="127"/>
      <c r="AD31" s="127"/>
      <c r="AE31" s="127"/>
      <c r="AF31" s="127"/>
      <c r="AG31" s="127"/>
      <c r="AH31" s="127"/>
      <c r="AI31" s="127"/>
      <c r="AJ31" s="127"/>
      <c r="AK31" s="127"/>
      <c r="AL31" s="127"/>
      <c r="AM31" s="127"/>
      <c r="AN31" s="127"/>
      <c r="AO31" s="127"/>
      <c r="AP31" s="127"/>
      <c r="AQ31" s="127"/>
      <c r="AR31" s="127"/>
      <c r="AS31" s="127"/>
      <c r="AT31" s="127"/>
      <c r="AU31" s="45" t="str">
        <f aca="false">$B$29&amp;A31</f>
        <v>009002</v>
      </c>
      <c r="AV31" s="46" t="str">
        <f aca="false">IF(T18!AC27&gt;0,IF(SUM(T19!AA31:AT31)=0,"ATTENZIONE: DEVE ESSERE COMPILATA ALMENO UNA CATEGORIA",""),IF(AND(T18!$T$73&lt;&gt;0,SUM(T19!AA31:AT31)&gt;0,T18!AC27=0),"ATTENZIONE: NON SONO STATI DICHIARATI INTERVENTI IN ECONOMIA DIRETTA IN T18",""))</f>
        <v/>
      </c>
    </row>
    <row r="32" s="48" customFormat="true" ht="34.35" hidden="false" customHeight="true" outlineLevel="0" collapsed="false">
      <c r="A32" s="124" t="str">
        <f aca="false">T18!A28</f>
        <v>003</v>
      </c>
      <c r="B32" s="125" t="str">
        <f aca="false">T18!B28</f>
        <v>VIABILITA', CIRCOLAZIONE STRADALE E ILLUMINAZIONE PUBBLICA</v>
      </c>
      <c r="C32" s="126" t="n">
        <f aca="false">ROUND(AA32,0)</f>
        <v>0</v>
      </c>
      <c r="D32" s="126" t="n">
        <f aca="false">ROUND(AB32,0)</f>
        <v>0</v>
      </c>
      <c r="E32" s="126" t="n">
        <f aca="false">ROUND(AC32,0)</f>
        <v>100</v>
      </c>
      <c r="F32" s="126" t="n">
        <f aca="false">ROUND(AD32,0)</f>
        <v>0</v>
      </c>
      <c r="G32" s="126" t="n">
        <f aca="false">ROUND(AE32,0)</f>
        <v>0</v>
      </c>
      <c r="H32" s="126" t="n">
        <f aca="false">ROUND(AF32,0)</f>
        <v>0</v>
      </c>
      <c r="I32" s="126" t="n">
        <f aca="false">ROUND(AG32,0)</f>
        <v>0</v>
      </c>
      <c r="J32" s="126" t="n">
        <f aca="false">ROUND(AH32,0)</f>
        <v>0</v>
      </c>
      <c r="K32" s="126" t="n">
        <f aca="false">ROUND(AI32,0)</f>
        <v>0</v>
      </c>
      <c r="L32" s="126" t="n">
        <f aca="false">ROUND(AJ32,0)</f>
        <v>0</v>
      </c>
      <c r="M32" s="126" t="n">
        <f aca="false">ROUND(AK32,0)</f>
        <v>0</v>
      </c>
      <c r="N32" s="126" t="n">
        <f aca="false">ROUND(AL32,0)</f>
        <v>0</v>
      </c>
      <c r="O32" s="126" t="n">
        <f aca="false">ROUND(AM32,0)</f>
        <v>0</v>
      </c>
      <c r="P32" s="126" t="n">
        <f aca="false">ROUND(AN32,0)</f>
        <v>0</v>
      </c>
      <c r="Q32" s="126" t="n">
        <f aca="false">ROUND(AO32,0)</f>
        <v>0</v>
      </c>
      <c r="R32" s="126" t="n">
        <f aca="false">ROUND(AP32,0)</f>
        <v>0</v>
      </c>
      <c r="S32" s="126" t="n">
        <f aca="false">ROUND(AQ32,0)</f>
        <v>0</v>
      </c>
      <c r="T32" s="126" t="n">
        <f aca="false">ROUND(AR32,0)</f>
        <v>0</v>
      </c>
      <c r="U32" s="126" t="n">
        <f aca="false">ROUND(AS32,0)</f>
        <v>0</v>
      </c>
      <c r="V32" s="126" t="n">
        <f aca="false">ROUND(AT32,0)</f>
        <v>0</v>
      </c>
      <c r="W32" s="45" t="str">
        <f aca="false">$B$29&amp;A32</f>
        <v>009003</v>
      </c>
      <c r="X32" s="46" t="str">
        <f aca="false">IF(T18!E28&gt;0,IF(SUM(T19!C32:V32)=0,"ATTENZIONE: DEVE ESSERE COMPILATA ALMENO UNA CATEGORIA",""),IF(AND(T18!$T$73&lt;&gt;0,SUM(T19!C32:V32)&gt;0,T18!E28=0),"ATTENZIONE: NON SONO STATI DICHIARATI INTERVENTI IN ECONOMIA DIRETTA IN T18",""))</f>
        <v/>
      </c>
      <c r="AA32" s="127"/>
      <c r="AB32" s="127"/>
      <c r="AC32" s="127" t="n">
        <v>100</v>
      </c>
      <c r="AD32" s="127"/>
      <c r="AE32" s="127"/>
      <c r="AF32" s="127"/>
      <c r="AG32" s="127"/>
      <c r="AH32" s="127"/>
      <c r="AI32" s="127"/>
      <c r="AJ32" s="127"/>
      <c r="AK32" s="127"/>
      <c r="AL32" s="127"/>
      <c r="AM32" s="127"/>
      <c r="AN32" s="127"/>
      <c r="AO32" s="127"/>
      <c r="AP32" s="127"/>
      <c r="AQ32" s="127"/>
      <c r="AR32" s="127"/>
      <c r="AS32" s="127"/>
      <c r="AT32" s="127"/>
      <c r="AU32" s="45" t="str">
        <f aca="false">$B$29&amp;A32</f>
        <v>009003</v>
      </c>
      <c r="AV32" s="46" t="str">
        <f aca="false">IF(T18!AC28&gt;0,IF(SUM(T19!AA32:AT32)=0,"ATTENZIONE: DEVE ESSERE COMPILATA ALMENO UNA CATEGORIA",""),IF(AND(T18!$T$73&lt;&gt;0,SUM(T19!AA32:AT32)&gt;0,T18!AC28=0),"ATTENZIONE: NON SONO STATI DICHIARATI INTERVENTI IN ECONOMIA DIRETTA IN T18",""))</f>
        <v/>
      </c>
    </row>
    <row r="33" s="48" customFormat="true" ht="34.35" hidden="false" customHeight="true" outlineLevel="0" collapsed="false">
      <c r="A33" s="124" t="str">
        <f aca="false">T18!A29</f>
        <v>004</v>
      </c>
      <c r="B33" s="125" t="str">
        <f aca="false">T18!B29</f>
        <v>UFFICIO TECNICO-SUE</v>
      </c>
      <c r="C33" s="126" t="n">
        <f aca="false">ROUND(AA33,0)</f>
        <v>0</v>
      </c>
      <c r="D33" s="126" t="n">
        <f aca="false">ROUND(AB33,0)</f>
        <v>0</v>
      </c>
      <c r="E33" s="126" t="n">
        <f aca="false">ROUND(AC33,0)</f>
        <v>420</v>
      </c>
      <c r="F33" s="126" t="n">
        <f aca="false">ROUND(AD33,0)</f>
        <v>0</v>
      </c>
      <c r="G33" s="126" t="n">
        <f aca="false">ROUND(AE33,0)</f>
        <v>0</v>
      </c>
      <c r="H33" s="126" t="n">
        <f aca="false">ROUND(AF33,0)</f>
        <v>0</v>
      </c>
      <c r="I33" s="126" t="n">
        <f aca="false">ROUND(AG33,0)</f>
        <v>0</v>
      </c>
      <c r="J33" s="126" t="n">
        <f aca="false">ROUND(AH33,0)</f>
        <v>0</v>
      </c>
      <c r="K33" s="126" t="n">
        <f aca="false">ROUND(AI33,0)</f>
        <v>0</v>
      </c>
      <c r="L33" s="126" t="n">
        <f aca="false">ROUND(AJ33,0)</f>
        <v>0</v>
      </c>
      <c r="M33" s="126" t="n">
        <f aca="false">ROUND(AK33,0)</f>
        <v>0</v>
      </c>
      <c r="N33" s="126" t="n">
        <f aca="false">ROUND(AL33,0)</f>
        <v>0</v>
      </c>
      <c r="O33" s="126" t="n">
        <f aca="false">ROUND(AM33,0)</f>
        <v>0</v>
      </c>
      <c r="P33" s="126" t="n">
        <f aca="false">ROUND(AN33,0)</f>
        <v>0</v>
      </c>
      <c r="Q33" s="126" t="n">
        <f aca="false">ROUND(AO33,0)</f>
        <v>0</v>
      </c>
      <c r="R33" s="126" t="n">
        <f aca="false">ROUND(AP33,0)</f>
        <v>0</v>
      </c>
      <c r="S33" s="126" t="n">
        <f aca="false">ROUND(AQ33,0)</f>
        <v>0</v>
      </c>
      <c r="T33" s="126" t="n">
        <f aca="false">ROUND(AR33,0)</f>
        <v>0</v>
      </c>
      <c r="U33" s="126" t="n">
        <f aca="false">ROUND(AS33,0)</f>
        <v>0</v>
      </c>
      <c r="V33" s="126" t="n">
        <f aca="false">ROUND(AT33,0)</f>
        <v>0</v>
      </c>
      <c r="W33" s="45" t="str">
        <f aca="false">$B$29&amp;A33</f>
        <v>009004</v>
      </c>
      <c r="X33" s="46" t="str">
        <f aca="false">IF(T18!E29&gt;0,IF(SUM(T19!C33:V33)=0,"ATTENZIONE: DEVE ESSERE COMPILATA ALMENO UNA CATEGORIA",""),IF(AND(T18!$T$73&lt;&gt;0,SUM(T19!C33:V33)&gt;0,T18!E29=0),"ATTENZIONE: NON SONO STATI DICHIARATI INTERVENTI IN ECONOMIA DIRETTA IN T18",""))</f>
        <v/>
      </c>
      <c r="AA33" s="127"/>
      <c r="AB33" s="127"/>
      <c r="AC33" s="127" t="n">
        <v>420</v>
      </c>
      <c r="AD33" s="127"/>
      <c r="AE33" s="127"/>
      <c r="AF33" s="127"/>
      <c r="AG33" s="127"/>
      <c r="AH33" s="127"/>
      <c r="AI33" s="127"/>
      <c r="AJ33" s="127"/>
      <c r="AK33" s="127"/>
      <c r="AL33" s="127"/>
      <c r="AM33" s="127"/>
      <c r="AN33" s="127"/>
      <c r="AO33" s="127"/>
      <c r="AP33" s="127"/>
      <c r="AQ33" s="127"/>
      <c r="AR33" s="127"/>
      <c r="AS33" s="127"/>
      <c r="AT33" s="127"/>
      <c r="AU33" s="45" t="str">
        <f aca="false">$B$29&amp;A33</f>
        <v>009004</v>
      </c>
      <c r="AV33" s="46" t="str">
        <f aca="false">IF(T18!AC29&gt;0,IF(SUM(T19!AA33:AT33)=0,"ATTENZIONE: DEVE ESSERE COMPILATA ALMENO UNA CATEGORIA",""),IF(AND(T18!$T$73&lt;&gt;0,SUM(T19!AA33:AT33)&gt;0,T18!AC29=0),"ATTENZIONE: NON SONO STATI DICHIARATI INTERVENTI IN ECONOMIA DIRETTA IN T18",""))</f>
        <v/>
      </c>
    </row>
    <row r="34" s="123" customFormat="true" ht="36" hidden="false" customHeight="true" outlineLevel="0" collapsed="false">
      <c r="A34" s="120"/>
      <c r="B34" s="121" t="str">
        <f aca="false">T18!B30</f>
        <v>010</v>
      </c>
      <c r="C34" s="128" t="str">
        <f aca="false">T18!C30</f>
        <v>ATTIVITÀ, IN AMBITO COMUNALE, DI PIANIFICAZIONE DI PROTEZIONE CIVILE E DI COORDINAMENTO DEI PRIMI SOCCORSI </v>
      </c>
      <c r="D34" s="128"/>
      <c r="E34" s="128"/>
      <c r="F34" s="128"/>
      <c r="G34" s="128"/>
      <c r="H34" s="128"/>
      <c r="I34" s="128"/>
      <c r="J34" s="128"/>
      <c r="K34" s="128"/>
      <c r="L34" s="128"/>
      <c r="M34" s="128"/>
      <c r="N34" s="128"/>
      <c r="O34" s="128"/>
      <c r="P34" s="128"/>
      <c r="Q34" s="128"/>
      <c r="R34" s="128"/>
      <c r="S34" s="128"/>
      <c r="T34" s="128"/>
      <c r="U34" s="128"/>
      <c r="V34" s="128"/>
      <c r="X34" s="46"/>
      <c r="AA34" s="128" t="str">
        <f aca="false">T18!AA30</f>
        <v>ATTIVITÀ, IN AMBITO COMUNALE, DI PIANIFICAZIONE DI PROTEZIONE CIVILE E DI COORDINAMENTO DEI PRIMI SOCCORSI </v>
      </c>
      <c r="AB34" s="128"/>
      <c r="AC34" s="128"/>
      <c r="AD34" s="128"/>
      <c r="AE34" s="128"/>
      <c r="AF34" s="128"/>
      <c r="AG34" s="128"/>
      <c r="AH34" s="128"/>
      <c r="AI34" s="128"/>
      <c r="AJ34" s="128"/>
      <c r="AK34" s="128"/>
      <c r="AL34" s="128"/>
      <c r="AM34" s="128"/>
      <c r="AN34" s="128"/>
      <c r="AO34" s="128"/>
      <c r="AP34" s="128"/>
      <c r="AQ34" s="128"/>
      <c r="AR34" s="128"/>
      <c r="AS34" s="128"/>
      <c r="AT34" s="128"/>
      <c r="AV34" s="46"/>
    </row>
    <row r="35" s="65" customFormat="true" ht="22.5" hidden="false" customHeight="true" outlineLevel="0" collapsed="false">
      <c r="A35" s="129" t="str">
        <f aca="false">T18!A31</f>
        <v>001</v>
      </c>
      <c r="B35" s="125" t="str">
        <f aca="false">T18!B31</f>
        <v>SERVIZI DI PROTEZIONE CIVILE</v>
      </c>
      <c r="C35" s="126" t="n">
        <f aca="false">ROUND(AA35,0)</f>
        <v>0</v>
      </c>
      <c r="D35" s="126" t="n">
        <f aca="false">ROUND(AB35,0)</f>
        <v>0</v>
      </c>
      <c r="E35" s="126" t="n">
        <f aca="false">ROUND(AC35,0)</f>
        <v>20</v>
      </c>
      <c r="F35" s="126" t="n">
        <f aca="false">ROUND(AD35,0)</f>
        <v>0</v>
      </c>
      <c r="G35" s="126" t="n">
        <f aca="false">ROUND(AE35,0)</f>
        <v>0</v>
      </c>
      <c r="H35" s="126" t="n">
        <f aca="false">ROUND(AF35,0)</f>
        <v>0</v>
      </c>
      <c r="I35" s="126" t="n">
        <f aca="false">ROUND(AG35,0)</f>
        <v>0</v>
      </c>
      <c r="J35" s="126" t="n">
        <f aca="false">ROUND(AH35,0)</f>
        <v>0</v>
      </c>
      <c r="K35" s="126" t="n">
        <f aca="false">ROUND(AI35,0)</f>
        <v>0</v>
      </c>
      <c r="L35" s="126" t="n">
        <f aca="false">ROUND(AJ35,0)</f>
        <v>0</v>
      </c>
      <c r="M35" s="126" t="n">
        <f aca="false">ROUND(AK35,0)</f>
        <v>0</v>
      </c>
      <c r="N35" s="126" t="n">
        <f aca="false">ROUND(AL35,0)</f>
        <v>0</v>
      </c>
      <c r="O35" s="126" t="n">
        <f aca="false">ROUND(AM35,0)</f>
        <v>0</v>
      </c>
      <c r="P35" s="126" t="n">
        <f aca="false">ROUND(AN35,0)</f>
        <v>0</v>
      </c>
      <c r="Q35" s="126" t="n">
        <f aca="false">ROUND(AO35,0)</f>
        <v>0</v>
      </c>
      <c r="R35" s="126" t="n">
        <f aca="false">ROUND(AP35,0)</f>
        <v>0</v>
      </c>
      <c r="S35" s="126" t="n">
        <f aca="false">ROUND(AQ35,0)</f>
        <v>0</v>
      </c>
      <c r="T35" s="126" t="n">
        <f aca="false">ROUND(AR35,0)</f>
        <v>0</v>
      </c>
      <c r="U35" s="126" t="n">
        <f aca="false">ROUND(AS35,0)</f>
        <v>0</v>
      </c>
      <c r="V35" s="126" t="n">
        <f aca="false">ROUND(AT35,0)</f>
        <v>0</v>
      </c>
      <c r="W35" s="45" t="str">
        <f aca="false">$B$34&amp;A35</f>
        <v>010001</v>
      </c>
      <c r="X35" s="46" t="str">
        <f aca="false">IF(T18!E31&gt;0,IF(SUM(T19!C35:V35)=0,"ATTENZIONE: DEVE ESSERE COMPILATA ALMENO UNA CATEGORIA",""),IF(AND(T18!$T$73&lt;&gt;0,SUM(T19!C35:V35)&gt;0,T18!E31=0),"ATTENZIONE: NON SONO STATI DICHIARATI INTERVENTI IN ECONOMIA DIRETTA IN T18",""))</f>
        <v/>
      </c>
      <c r="Y35" s="8"/>
      <c r="Z35" s="8"/>
      <c r="AA35" s="127"/>
      <c r="AB35" s="127"/>
      <c r="AC35" s="127" t="n">
        <v>20</v>
      </c>
      <c r="AD35" s="127"/>
      <c r="AE35" s="127"/>
      <c r="AF35" s="127"/>
      <c r="AG35" s="127"/>
      <c r="AH35" s="127"/>
      <c r="AI35" s="127"/>
      <c r="AJ35" s="127"/>
      <c r="AK35" s="127"/>
      <c r="AL35" s="127"/>
      <c r="AM35" s="127"/>
      <c r="AN35" s="127"/>
      <c r="AO35" s="127"/>
      <c r="AP35" s="127"/>
      <c r="AQ35" s="127"/>
      <c r="AR35" s="127"/>
      <c r="AS35" s="127"/>
      <c r="AT35" s="127"/>
      <c r="AU35" s="45" t="str">
        <f aca="false">$B$34&amp;A35</f>
        <v>010001</v>
      </c>
      <c r="AV35" s="46" t="str">
        <f aca="false">IF(T18!AC31&gt;0,IF(SUM(T19!AA35:AT35)=0,"ATTENZIONE: DEVE ESSERE COMPILATA ALMENO UNA CATEGORIA",""),IF(AND(T18!$T$73&lt;&gt;0,SUM(T19!AA35:AT35)&gt;0,T18!AC31=0),"ATTENZIONE: NON SONO STATI DICHIARATI INTERVENTI IN ECONOMIA DIRETTA IN T18",""))</f>
        <v/>
      </c>
    </row>
    <row r="36" s="48" customFormat="true" ht="22.5" hidden="false" customHeight="true" outlineLevel="0" collapsed="false">
      <c r="A36" s="124" t="str">
        <f aca="false">T18!A32</f>
        <v>002</v>
      </c>
      <c r="B36" s="125" t="str">
        <f aca="false">T18!B32</f>
        <v>INTERVENTI A SEGUITO DI CALAMITA' NATURALI</v>
      </c>
      <c r="C36" s="126" t="n">
        <f aca="false">ROUND(AA36,0)</f>
        <v>0</v>
      </c>
      <c r="D36" s="126" t="n">
        <f aca="false">ROUND(AB36,0)</f>
        <v>0</v>
      </c>
      <c r="E36" s="126" t="n">
        <f aca="false">ROUND(AC36,0)</f>
        <v>0</v>
      </c>
      <c r="F36" s="126" t="n">
        <f aca="false">ROUND(AD36,0)</f>
        <v>0</v>
      </c>
      <c r="G36" s="126" t="n">
        <f aca="false">ROUND(AE36,0)</f>
        <v>0</v>
      </c>
      <c r="H36" s="126" t="n">
        <f aca="false">ROUND(AF36,0)</f>
        <v>0</v>
      </c>
      <c r="I36" s="126" t="n">
        <f aca="false">ROUND(AG36,0)</f>
        <v>0</v>
      </c>
      <c r="J36" s="126" t="n">
        <f aca="false">ROUND(AH36,0)</f>
        <v>0</v>
      </c>
      <c r="K36" s="126" t="n">
        <f aca="false">ROUND(AI36,0)</f>
        <v>0</v>
      </c>
      <c r="L36" s="126" t="n">
        <f aca="false">ROUND(AJ36,0)</f>
        <v>0</v>
      </c>
      <c r="M36" s="126" t="n">
        <f aca="false">ROUND(AK36,0)</f>
        <v>0</v>
      </c>
      <c r="N36" s="126" t="n">
        <f aca="false">ROUND(AL36,0)</f>
        <v>0</v>
      </c>
      <c r="O36" s="126" t="n">
        <f aca="false">ROUND(AM36,0)</f>
        <v>0</v>
      </c>
      <c r="P36" s="126" t="n">
        <f aca="false">ROUND(AN36,0)</f>
        <v>0</v>
      </c>
      <c r="Q36" s="126" t="n">
        <f aca="false">ROUND(AO36,0)</f>
        <v>0</v>
      </c>
      <c r="R36" s="126" t="n">
        <f aca="false">ROUND(AP36,0)</f>
        <v>0</v>
      </c>
      <c r="S36" s="126" t="n">
        <f aca="false">ROUND(AQ36,0)</f>
        <v>0</v>
      </c>
      <c r="T36" s="126" t="n">
        <f aca="false">ROUND(AR36,0)</f>
        <v>0</v>
      </c>
      <c r="U36" s="126" t="n">
        <f aca="false">ROUND(AS36,0)</f>
        <v>0</v>
      </c>
      <c r="V36" s="126" t="n">
        <f aca="false">ROUND(AT36,0)</f>
        <v>0</v>
      </c>
      <c r="W36" s="45" t="str">
        <f aca="false">$B$34&amp;A36</f>
        <v>010002</v>
      </c>
      <c r="X36" s="46" t="str">
        <f aca="false">IF(T18!E32&gt;0,IF(SUM(T19!C36:V36)=0,"ATTENZIONE: DEVE ESSERE COMPILATA ALMENO UNA CATEGORIA",""),IF(AND(T18!$T$73&lt;&gt;0,SUM(T19!C36:V36)&gt;0,T18!E32=0),"ATTENZIONE: NON SONO STATI DICHIARATI INTERVENTI IN ECONOMIA DIRETTA IN T18",""))</f>
        <v/>
      </c>
      <c r="Y36" s="47"/>
      <c r="Z36" s="47"/>
      <c r="AA36" s="127"/>
      <c r="AB36" s="127"/>
      <c r="AC36" s="127"/>
      <c r="AD36" s="127"/>
      <c r="AE36" s="127"/>
      <c r="AF36" s="127"/>
      <c r="AG36" s="127"/>
      <c r="AH36" s="127"/>
      <c r="AI36" s="127"/>
      <c r="AJ36" s="127"/>
      <c r="AK36" s="127"/>
      <c r="AL36" s="127"/>
      <c r="AM36" s="127"/>
      <c r="AN36" s="127"/>
      <c r="AO36" s="127"/>
      <c r="AP36" s="127"/>
      <c r="AQ36" s="127"/>
      <c r="AR36" s="127"/>
      <c r="AS36" s="127"/>
      <c r="AT36" s="127"/>
      <c r="AU36" s="45" t="str">
        <f aca="false">$B$34&amp;A36</f>
        <v>010002</v>
      </c>
      <c r="AV36" s="46" t="str">
        <f aca="false">IF(T18!AC32&gt;0,IF(SUM(T19!AA36:AT36)=0,"ATTENZIONE: DEVE ESSERE COMPILATA ALMENO UNA CATEGORIA",""),IF(AND(T18!$T$73&lt;&gt;0,SUM(T19!AA36:AT36)&gt;0,T18!AC32=0),"ATTENZIONE: NON SONO STATI DICHIARATI INTERVENTI IN ECONOMIA DIRETTA IN T18",""))</f>
        <v/>
      </c>
    </row>
    <row r="37" s="123" customFormat="true" ht="36" hidden="false" customHeight="true" outlineLevel="0" collapsed="false">
      <c r="A37" s="120"/>
      <c r="B37" s="121" t="str">
        <f aca="false">T18!B33</f>
        <v>011</v>
      </c>
      <c r="C37" s="128" t="str">
        <f aca="false">T18!C33</f>
        <v>ORGANIZZAZIONE E GESTIONE DEI SERVIZI DI RACCOLTA, AVVIO A SMALTIMENTO E RECUPERO DEI RIFIUTI URBANI E  RISCOSSIONE DEI RELATIVI TRIBUTI; PROMOZIONE E GESTIONE DELLA TUTELA AMBIENTALE </v>
      </c>
      <c r="D37" s="128"/>
      <c r="E37" s="128"/>
      <c r="F37" s="128"/>
      <c r="G37" s="128"/>
      <c r="H37" s="128"/>
      <c r="I37" s="128"/>
      <c r="J37" s="128"/>
      <c r="K37" s="128"/>
      <c r="L37" s="128"/>
      <c r="M37" s="128"/>
      <c r="N37" s="128"/>
      <c r="O37" s="128"/>
      <c r="P37" s="128"/>
      <c r="Q37" s="128"/>
      <c r="R37" s="128"/>
      <c r="S37" s="128"/>
      <c r="T37" s="128"/>
      <c r="U37" s="128"/>
      <c r="V37" s="128"/>
      <c r="X37" s="46"/>
      <c r="AA37" s="128" t="str">
        <f aca="false">T18!AA33</f>
        <v>ORGANIZZAZIONE E GESTIONE DEI SERVIZI DI RACCOLTA, AVVIO A SMALTIMENTO E RECUPERO DEI RIFIUTI URBANI E  RISCOSSIONE DEI RELATIVI TRIBUTI; PROMOZIONE E GESTIONE DELLA TUTELA AMBIENTALE </v>
      </c>
      <c r="AB37" s="128"/>
      <c r="AC37" s="128"/>
      <c r="AD37" s="128"/>
      <c r="AE37" s="128"/>
      <c r="AF37" s="128"/>
      <c r="AG37" s="128"/>
      <c r="AH37" s="128"/>
      <c r="AI37" s="128"/>
      <c r="AJ37" s="128"/>
      <c r="AK37" s="128"/>
      <c r="AL37" s="128"/>
      <c r="AM37" s="128"/>
      <c r="AN37" s="128"/>
      <c r="AO37" s="128"/>
      <c r="AP37" s="128"/>
      <c r="AQ37" s="128"/>
      <c r="AR37" s="128"/>
      <c r="AS37" s="128"/>
      <c r="AT37" s="128"/>
      <c r="AV37" s="46"/>
    </row>
    <row r="38" s="65" customFormat="true" ht="34.35" hidden="false" customHeight="true" outlineLevel="0" collapsed="false">
      <c r="A38" s="129" t="str">
        <f aca="false">T18!A34</f>
        <v>001</v>
      </c>
      <c r="B38" s="125" t="str">
        <f aca="false">T18!B34</f>
        <v>PROTEZIONE DELLE BIODIVERSITA' E DEI BENI PAESAGGISTICI</v>
      </c>
      <c r="C38" s="126" t="n">
        <f aca="false">ROUND(AA38,0)</f>
        <v>0</v>
      </c>
      <c r="D38" s="126" t="n">
        <f aca="false">ROUND(AB38,0)</f>
        <v>0</v>
      </c>
      <c r="E38" s="126" t="n">
        <f aca="false">ROUND(AC38,0)</f>
        <v>50</v>
      </c>
      <c r="F38" s="126" t="n">
        <f aca="false">ROUND(AD38,0)</f>
        <v>0</v>
      </c>
      <c r="G38" s="126" t="n">
        <f aca="false">ROUND(AE38,0)</f>
        <v>0</v>
      </c>
      <c r="H38" s="126" t="n">
        <f aca="false">ROUND(AF38,0)</f>
        <v>0</v>
      </c>
      <c r="I38" s="126" t="n">
        <f aca="false">ROUND(AG38,0)</f>
        <v>0</v>
      </c>
      <c r="J38" s="126" t="n">
        <f aca="false">ROUND(AH38,0)</f>
        <v>0</v>
      </c>
      <c r="K38" s="126" t="n">
        <f aca="false">ROUND(AI38,0)</f>
        <v>0</v>
      </c>
      <c r="L38" s="126" t="n">
        <f aca="false">ROUND(AJ38,0)</f>
        <v>0</v>
      </c>
      <c r="M38" s="126" t="n">
        <f aca="false">ROUND(AK38,0)</f>
        <v>0</v>
      </c>
      <c r="N38" s="126" t="n">
        <f aca="false">ROUND(AL38,0)</f>
        <v>0</v>
      </c>
      <c r="O38" s="126" t="n">
        <f aca="false">ROUND(AM38,0)</f>
        <v>0</v>
      </c>
      <c r="P38" s="126" t="n">
        <f aca="false">ROUND(AN38,0)</f>
        <v>0</v>
      </c>
      <c r="Q38" s="126" t="n">
        <f aca="false">ROUND(AO38,0)</f>
        <v>0</v>
      </c>
      <c r="R38" s="126" t="n">
        <f aca="false">ROUND(AP38,0)</f>
        <v>0</v>
      </c>
      <c r="S38" s="126" t="n">
        <f aca="false">ROUND(AQ38,0)</f>
        <v>0</v>
      </c>
      <c r="T38" s="126" t="n">
        <f aca="false">ROUND(AR38,0)</f>
        <v>0</v>
      </c>
      <c r="U38" s="126" t="n">
        <f aca="false">ROUND(AS38,0)</f>
        <v>0</v>
      </c>
      <c r="V38" s="126" t="n">
        <f aca="false">ROUND(AT38,0)</f>
        <v>0</v>
      </c>
      <c r="W38" s="45" t="str">
        <f aca="false">$B$37&amp;A38</f>
        <v>011001</v>
      </c>
      <c r="X38" s="46" t="str">
        <f aca="false">IF(T18!E34&gt;0,IF(SUM(T19!C38:V38)=0,"ATTENZIONE: DEVE ESSERE COMPILATA ALMENO UNA CATEGORIA",""),IF(AND(T18!$T$73&lt;&gt;0,SUM(T19!C38:V38)&gt;0,T18!E34=0),"ATTENZIONE: NON SONO STATI DICHIARATI INTERVENTI IN ECONOMIA DIRETTA IN T18",""))</f>
        <v/>
      </c>
      <c r="Y38" s="8"/>
      <c r="Z38" s="8"/>
      <c r="AA38" s="127"/>
      <c r="AB38" s="127"/>
      <c r="AC38" s="127" t="n">
        <v>50</v>
      </c>
      <c r="AD38" s="127"/>
      <c r="AE38" s="127"/>
      <c r="AF38" s="127"/>
      <c r="AG38" s="127"/>
      <c r="AH38" s="127"/>
      <c r="AI38" s="127"/>
      <c r="AJ38" s="127"/>
      <c r="AK38" s="127"/>
      <c r="AL38" s="127"/>
      <c r="AM38" s="127"/>
      <c r="AN38" s="127"/>
      <c r="AO38" s="127"/>
      <c r="AP38" s="127"/>
      <c r="AQ38" s="127"/>
      <c r="AR38" s="127"/>
      <c r="AS38" s="127"/>
      <c r="AT38" s="127"/>
      <c r="AU38" s="45" t="str">
        <f aca="false">$B$37&amp;A38</f>
        <v>011001</v>
      </c>
      <c r="AV38" s="46" t="str">
        <f aca="false">IF(T18!AC34&gt;0,IF(SUM(T19!AA38:AT38)=0,"ATTENZIONE: DEVE ESSERE COMPILATA ALMENO UNA CATEGORIA",""),IF(AND(T18!$T$73&lt;&gt;0,SUM(T19!AA38:AT38)&gt;0,T18!AC34=0),"ATTENZIONE: NON SONO STATI DICHIARATI INTERVENTI IN ECONOMIA DIRETTA IN T18",""))</f>
        <v/>
      </c>
    </row>
    <row r="39" s="65" customFormat="true" ht="22.5" hidden="false" customHeight="true" outlineLevel="0" collapsed="false">
      <c r="A39" s="129" t="str">
        <f aca="false">T18!A35</f>
        <v>002</v>
      </c>
      <c r="B39" s="125" t="str">
        <f aca="false">T18!B35</f>
        <v>TRATTAMENTO DEI  RIFIUTI</v>
      </c>
      <c r="C39" s="126" t="n">
        <f aca="false">ROUND(AA39,0)</f>
        <v>0</v>
      </c>
      <c r="D39" s="126" t="n">
        <f aca="false">ROUND(AB39,0)</f>
        <v>0</v>
      </c>
      <c r="E39" s="126" t="n">
        <f aca="false">ROUND(AC39,0)</f>
        <v>50</v>
      </c>
      <c r="F39" s="126" t="n">
        <f aca="false">ROUND(AD39,0)</f>
        <v>0</v>
      </c>
      <c r="G39" s="126" t="n">
        <f aca="false">ROUND(AE39,0)</f>
        <v>0</v>
      </c>
      <c r="H39" s="126" t="n">
        <f aca="false">ROUND(AF39,0)</f>
        <v>0</v>
      </c>
      <c r="I39" s="126" t="n">
        <f aca="false">ROUND(AG39,0)</f>
        <v>0</v>
      </c>
      <c r="J39" s="126" t="n">
        <f aca="false">ROUND(AH39,0)</f>
        <v>0</v>
      </c>
      <c r="K39" s="126" t="n">
        <f aca="false">ROUND(AI39,0)</f>
        <v>0</v>
      </c>
      <c r="L39" s="126" t="n">
        <f aca="false">ROUND(AJ39,0)</f>
        <v>0</v>
      </c>
      <c r="M39" s="126" t="n">
        <f aca="false">ROUND(AK39,0)</f>
        <v>0</v>
      </c>
      <c r="N39" s="126" t="n">
        <f aca="false">ROUND(AL39,0)</f>
        <v>0</v>
      </c>
      <c r="O39" s="126" t="n">
        <f aca="false">ROUND(AM39,0)</f>
        <v>0</v>
      </c>
      <c r="P39" s="126" t="n">
        <f aca="false">ROUND(AN39,0)</f>
        <v>0</v>
      </c>
      <c r="Q39" s="126" t="n">
        <f aca="false">ROUND(AO39,0)</f>
        <v>0</v>
      </c>
      <c r="R39" s="126" t="n">
        <f aca="false">ROUND(AP39,0)</f>
        <v>0</v>
      </c>
      <c r="S39" s="126" t="n">
        <f aca="false">ROUND(AQ39,0)</f>
        <v>0</v>
      </c>
      <c r="T39" s="126" t="n">
        <f aca="false">ROUND(AR39,0)</f>
        <v>0</v>
      </c>
      <c r="U39" s="126" t="n">
        <f aca="false">ROUND(AS39,0)</f>
        <v>0</v>
      </c>
      <c r="V39" s="126" t="n">
        <f aca="false">ROUND(AT39,0)</f>
        <v>0</v>
      </c>
      <c r="W39" s="45" t="str">
        <f aca="false">$B$37&amp;A39</f>
        <v>011002</v>
      </c>
      <c r="X39" s="46" t="str">
        <f aca="false">IF(T18!E35&gt;0,IF(SUM(T19!C39:V39)=0,"ATTENZIONE: DEVE ESSERE COMPILATA ALMENO UNA CATEGORIA",""),IF(AND(T18!$T$73&lt;&gt;0,SUM(T19!C39:V39)&gt;0,T18!E35=0),"ATTENZIONE: NON SONO STATI DICHIARATI INTERVENTI IN ECONOMIA DIRETTA IN T18",""))</f>
        <v/>
      </c>
      <c r="Y39" s="8"/>
      <c r="Z39" s="8"/>
      <c r="AA39" s="127"/>
      <c r="AB39" s="127"/>
      <c r="AC39" s="127" t="n">
        <v>50</v>
      </c>
      <c r="AD39" s="127"/>
      <c r="AE39" s="127"/>
      <c r="AF39" s="127"/>
      <c r="AG39" s="127"/>
      <c r="AH39" s="127"/>
      <c r="AI39" s="127"/>
      <c r="AJ39" s="127"/>
      <c r="AK39" s="127"/>
      <c r="AL39" s="127"/>
      <c r="AM39" s="127"/>
      <c r="AN39" s="127"/>
      <c r="AO39" s="127"/>
      <c r="AP39" s="127"/>
      <c r="AQ39" s="127"/>
      <c r="AR39" s="127"/>
      <c r="AS39" s="127"/>
      <c r="AT39" s="127"/>
      <c r="AU39" s="45" t="str">
        <f aca="false">$B$37&amp;A39</f>
        <v>011002</v>
      </c>
      <c r="AV39" s="46" t="str">
        <f aca="false">IF(T18!AC35&gt;0,IF(SUM(T19!AA39:AT39)=0,"ATTENZIONE: DEVE ESSERE COMPILATA ALMENO UNA CATEGORIA",""),IF(AND(T18!$T$73&lt;&gt;0,SUM(T19!AA39:AT39)&gt;0,T18!AC35=0),"ATTENZIONE: NON SONO STATI DICHIARATI INTERVENTI IN ECONOMIA DIRETTA IN T18",""))</f>
        <v/>
      </c>
    </row>
    <row r="40" s="65" customFormat="true" ht="22.5" hidden="false" customHeight="true" outlineLevel="0" collapsed="false">
      <c r="A40" s="129" t="str">
        <f aca="false">T18!A36</f>
        <v>003</v>
      </c>
      <c r="B40" s="125" t="str">
        <f aca="false">T18!B36</f>
        <v>SERVIZIO IDIRICO INTEGRATO</v>
      </c>
      <c r="C40" s="126" t="n">
        <f aca="false">ROUND(AA40,0)</f>
        <v>0</v>
      </c>
      <c r="D40" s="126" t="n">
        <f aca="false">ROUND(AB40,0)</f>
        <v>0</v>
      </c>
      <c r="E40" s="126" t="n">
        <f aca="false">ROUND(AC40,0)</f>
        <v>50</v>
      </c>
      <c r="F40" s="126" t="n">
        <f aca="false">ROUND(AD40,0)</f>
        <v>0</v>
      </c>
      <c r="G40" s="126" t="n">
        <f aca="false">ROUND(AE40,0)</f>
        <v>0</v>
      </c>
      <c r="H40" s="126" t="n">
        <f aca="false">ROUND(AF40,0)</f>
        <v>0</v>
      </c>
      <c r="I40" s="126" t="n">
        <f aca="false">ROUND(AG40,0)</f>
        <v>0</v>
      </c>
      <c r="J40" s="126" t="n">
        <f aca="false">ROUND(AH40,0)</f>
        <v>0</v>
      </c>
      <c r="K40" s="126" t="n">
        <f aca="false">ROUND(AI40,0)</f>
        <v>0</v>
      </c>
      <c r="L40" s="126" t="n">
        <f aca="false">ROUND(AJ40,0)</f>
        <v>0</v>
      </c>
      <c r="M40" s="126" t="n">
        <f aca="false">ROUND(AK40,0)</f>
        <v>0</v>
      </c>
      <c r="N40" s="126" t="n">
        <f aca="false">ROUND(AL40,0)</f>
        <v>0</v>
      </c>
      <c r="O40" s="126" t="n">
        <f aca="false">ROUND(AM40,0)</f>
        <v>0</v>
      </c>
      <c r="P40" s="126" t="n">
        <f aca="false">ROUND(AN40,0)</f>
        <v>0</v>
      </c>
      <c r="Q40" s="126" t="n">
        <f aca="false">ROUND(AO40,0)</f>
        <v>0</v>
      </c>
      <c r="R40" s="126" t="n">
        <f aca="false">ROUND(AP40,0)</f>
        <v>0</v>
      </c>
      <c r="S40" s="126" t="n">
        <f aca="false">ROUND(AQ40,0)</f>
        <v>0</v>
      </c>
      <c r="T40" s="126" t="n">
        <f aca="false">ROUND(AR40,0)</f>
        <v>0</v>
      </c>
      <c r="U40" s="126" t="n">
        <f aca="false">ROUND(AS40,0)</f>
        <v>0</v>
      </c>
      <c r="V40" s="126" t="n">
        <f aca="false">ROUND(AT40,0)</f>
        <v>0</v>
      </c>
      <c r="W40" s="45" t="str">
        <f aca="false">$B$37&amp;A40</f>
        <v>011003</v>
      </c>
      <c r="X40" s="46" t="str">
        <f aca="false">IF(T18!E36&gt;0,IF(SUM(T19!C40:V40)=0,"ATTENZIONE: DEVE ESSERE COMPILATA ALMENO UNA CATEGORIA",""),IF(AND(T18!$T$73&lt;&gt;0,SUM(T19!C40:V40)&gt;0,T18!E36=0),"ATTENZIONE: NON SONO STATI DICHIARATI INTERVENTI IN ECONOMIA DIRETTA IN T18",""))</f>
        <v/>
      </c>
      <c r="Y40" s="8"/>
      <c r="Z40" s="8"/>
      <c r="AA40" s="127"/>
      <c r="AB40" s="127"/>
      <c r="AC40" s="127" t="n">
        <v>50</v>
      </c>
      <c r="AD40" s="127"/>
      <c r="AE40" s="127"/>
      <c r="AF40" s="127"/>
      <c r="AG40" s="127"/>
      <c r="AH40" s="127"/>
      <c r="AI40" s="127"/>
      <c r="AJ40" s="127"/>
      <c r="AK40" s="127"/>
      <c r="AL40" s="127"/>
      <c r="AM40" s="127"/>
      <c r="AN40" s="127"/>
      <c r="AO40" s="127"/>
      <c r="AP40" s="127"/>
      <c r="AQ40" s="127"/>
      <c r="AR40" s="127"/>
      <c r="AS40" s="127"/>
      <c r="AT40" s="127"/>
      <c r="AU40" s="45" t="str">
        <f aca="false">$B$37&amp;A40</f>
        <v>011003</v>
      </c>
      <c r="AV40" s="46" t="str">
        <f aca="false">IF(T18!AC36&gt;0,IF(SUM(T19!AA40:AT40)=0,"ATTENZIONE: DEVE ESSERE COMPILATA ALMENO UNA CATEGORIA",""),IF(AND(T18!$T$73&lt;&gt;0,SUM(T19!AA40:AT40)&gt;0,T18!AC36=0),"ATTENZIONE: NON SONO STATI DICHIARATI INTERVENTI IN ECONOMIA DIRETTA IN T18",""))</f>
        <v/>
      </c>
    </row>
    <row r="41" s="48" customFormat="true" ht="22.5" hidden="false" customHeight="true" outlineLevel="0" collapsed="false">
      <c r="A41" s="124" t="str">
        <f aca="false">T18!A37</f>
        <v>004</v>
      </c>
      <c r="B41" s="125" t="str">
        <f aca="false">T18!B37</f>
        <v>QUALITA' DELL'ARIA E RIDUZIONE DELL'INQUINAMENTO</v>
      </c>
      <c r="C41" s="126" t="n">
        <f aca="false">ROUND(AA41,0)</f>
        <v>0</v>
      </c>
      <c r="D41" s="126" t="n">
        <f aca="false">ROUND(AB41,0)</f>
        <v>0</v>
      </c>
      <c r="E41" s="126" t="n">
        <f aca="false">ROUND(AC41,0)</f>
        <v>0</v>
      </c>
      <c r="F41" s="126" t="n">
        <f aca="false">ROUND(AD41,0)</f>
        <v>0</v>
      </c>
      <c r="G41" s="126" t="n">
        <f aca="false">ROUND(AE41,0)</f>
        <v>0</v>
      </c>
      <c r="H41" s="126" t="n">
        <f aca="false">ROUND(AF41,0)</f>
        <v>0</v>
      </c>
      <c r="I41" s="126" t="n">
        <f aca="false">ROUND(AG41,0)</f>
        <v>0</v>
      </c>
      <c r="J41" s="126" t="n">
        <f aca="false">ROUND(AH41,0)</f>
        <v>0</v>
      </c>
      <c r="K41" s="126" t="n">
        <f aca="false">ROUND(AI41,0)</f>
        <v>0</v>
      </c>
      <c r="L41" s="126" t="n">
        <f aca="false">ROUND(AJ41,0)</f>
        <v>0</v>
      </c>
      <c r="M41" s="126" t="n">
        <f aca="false">ROUND(AK41,0)</f>
        <v>0</v>
      </c>
      <c r="N41" s="126" t="n">
        <f aca="false">ROUND(AL41,0)</f>
        <v>0</v>
      </c>
      <c r="O41" s="126" t="n">
        <f aca="false">ROUND(AM41,0)</f>
        <v>0</v>
      </c>
      <c r="P41" s="126" t="n">
        <f aca="false">ROUND(AN41,0)</f>
        <v>0</v>
      </c>
      <c r="Q41" s="126" t="n">
        <f aca="false">ROUND(AO41,0)</f>
        <v>0</v>
      </c>
      <c r="R41" s="126" t="n">
        <f aca="false">ROUND(AP41,0)</f>
        <v>0</v>
      </c>
      <c r="S41" s="126" t="n">
        <f aca="false">ROUND(AQ41,0)</f>
        <v>0</v>
      </c>
      <c r="T41" s="126" t="n">
        <f aca="false">ROUND(AR41,0)</f>
        <v>0</v>
      </c>
      <c r="U41" s="126" t="n">
        <f aca="false">ROUND(AS41,0)</f>
        <v>0</v>
      </c>
      <c r="V41" s="126" t="n">
        <f aca="false">ROUND(AT41,0)</f>
        <v>0</v>
      </c>
      <c r="W41" s="45" t="str">
        <f aca="false">$B$37&amp;A41</f>
        <v>011004</v>
      </c>
      <c r="X41" s="46" t="str">
        <f aca="false">IF(T18!E37&gt;0,IF(SUM(T19!C41:V41)=0,"ATTENZIONE: DEVE ESSERE COMPILATA ALMENO UNA CATEGORIA",""),IF(AND(T18!$T$73&lt;&gt;0,SUM(T19!C41:V41)&gt;0,T18!E37=0),"ATTENZIONE: NON SONO STATI DICHIARATI INTERVENTI IN ECONOMIA DIRETTA IN T18",""))</f>
        <v/>
      </c>
      <c r="Y41" s="47"/>
      <c r="Z41" s="47"/>
      <c r="AA41" s="127"/>
      <c r="AB41" s="127"/>
      <c r="AC41" s="127"/>
      <c r="AD41" s="127"/>
      <c r="AE41" s="127"/>
      <c r="AF41" s="127"/>
      <c r="AG41" s="127"/>
      <c r="AH41" s="127"/>
      <c r="AI41" s="127"/>
      <c r="AJ41" s="127"/>
      <c r="AK41" s="127"/>
      <c r="AL41" s="127"/>
      <c r="AM41" s="127"/>
      <c r="AN41" s="127"/>
      <c r="AO41" s="127"/>
      <c r="AP41" s="127"/>
      <c r="AQ41" s="127"/>
      <c r="AR41" s="127"/>
      <c r="AS41" s="127"/>
      <c r="AT41" s="127"/>
      <c r="AU41" s="45" t="str">
        <f aca="false">$B$37&amp;A41</f>
        <v>011004</v>
      </c>
      <c r="AV41" s="46" t="str">
        <f aca="false">IF(T18!AC37&gt;0,IF(SUM(T19!AA41:AT41)=0,"ATTENZIONE: DEVE ESSERE COMPILATA ALMENO UNA CATEGORIA",""),IF(AND(T18!$T$73&lt;&gt;0,SUM(T19!AA41:AT41)&gt;0,T18!AC37=0),"ATTENZIONE: NON SONO STATI DICHIARATI INTERVENTI IN ECONOMIA DIRETTA IN T18",""))</f>
        <v/>
      </c>
    </row>
    <row r="42" s="123" customFormat="true" ht="36" hidden="false" customHeight="true" outlineLevel="0" collapsed="false">
      <c r="A42" s="120"/>
      <c r="B42" s="121" t="str">
        <f aca="false">T18!B38</f>
        <v>012</v>
      </c>
      <c r="C42" s="128" t="str">
        <f aca="false">T18!C38</f>
        <v>PROGETTAZIONE E GESTIONE DEL SISTEMA LOCALE DEI SERVIZI SOCIALI ED EROGAZIONE DELLE RELATIVE PRESTAZIONI AI CITTADINI</v>
      </c>
      <c r="D42" s="128"/>
      <c r="E42" s="128"/>
      <c r="F42" s="128"/>
      <c r="G42" s="128"/>
      <c r="H42" s="128"/>
      <c r="I42" s="128"/>
      <c r="J42" s="128"/>
      <c r="K42" s="128"/>
      <c r="L42" s="128"/>
      <c r="M42" s="128"/>
      <c r="N42" s="128"/>
      <c r="O42" s="128"/>
      <c r="P42" s="128"/>
      <c r="Q42" s="128"/>
      <c r="R42" s="128"/>
      <c r="S42" s="128"/>
      <c r="T42" s="128"/>
      <c r="U42" s="128"/>
      <c r="V42" s="128"/>
      <c r="X42" s="46"/>
      <c r="AA42" s="128" t="str">
        <f aca="false">T18!AA38</f>
        <v>PROGETTAZIONE E GESTIONE DEL SISTEMA LOCALE DEI SERVIZI SOCIALI ED EROGAZIONE DELLE RELATIVE PRESTAZIONI AI CITTADINI</v>
      </c>
      <c r="AB42" s="128"/>
      <c r="AC42" s="128"/>
      <c r="AD42" s="128"/>
      <c r="AE42" s="128"/>
      <c r="AF42" s="128"/>
      <c r="AG42" s="128"/>
      <c r="AH42" s="128"/>
      <c r="AI42" s="128"/>
      <c r="AJ42" s="128"/>
      <c r="AK42" s="128"/>
      <c r="AL42" s="128"/>
      <c r="AM42" s="128"/>
      <c r="AN42" s="128"/>
      <c r="AO42" s="128"/>
      <c r="AP42" s="128"/>
      <c r="AQ42" s="128"/>
      <c r="AR42" s="128"/>
      <c r="AS42" s="128"/>
      <c r="AT42" s="128"/>
      <c r="AV42" s="46"/>
    </row>
    <row r="43" s="65" customFormat="true" ht="22.5" hidden="false" customHeight="true" outlineLevel="0" collapsed="false">
      <c r="A43" s="129" t="str">
        <f aca="false">T18!A39</f>
        <v>001</v>
      </c>
      <c r="B43" s="125" t="str">
        <f aca="false">T18!B39</f>
        <v>INTERVENTI PER L'INFANZIA, I MINORI E GLI ASILI NIDO</v>
      </c>
      <c r="C43" s="126" t="n">
        <f aca="false">ROUND(AA43,0)</f>
        <v>0</v>
      </c>
      <c r="D43" s="126" t="n">
        <f aca="false">ROUND(AB43,0)</f>
        <v>0</v>
      </c>
      <c r="E43" s="126" t="n">
        <f aca="false">ROUND(AC43,0)</f>
        <v>10</v>
      </c>
      <c r="F43" s="126" t="n">
        <f aca="false">ROUND(AD43,0)</f>
        <v>10</v>
      </c>
      <c r="G43" s="126" t="n">
        <f aca="false">ROUND(AE43,0)</f>
        <v>0</v>
      </c>
      <c r="H43" s="126" t="n">
        <f aca="false">ROUND(AF43,0)</f>
        <v>0</v>
      </c>
      <c r="I43" s="126" t="n">
        <f aca="false">ROUND(AG43,0)</f>
        <v>0</v>
      </c>
      <c r="J43" s="126" t="n">
        <f aca="false">ROUND(AH43,0)</f>
        <v>0</v>
      </c>
      <c r="K43" s="126" t="n">
        <f aca="false">ROUND(AI43,0)</f>
        <v>0</v>
      </c>
      <c r="L43" s="126" t="n">
        <f aca="false">ROUND(AJ43,0)</f>
        <v>0</v>
      </c>
      <c r="M43" s="126" t="n">
        <f aca="false">ROUND(AK43,0)</f>
        <v>0</v>
      </c>
      <c r="N43" s="126" t="n">
        <f aca="false">ROUND(AL43,0)</f>
        <v>0</v>
      </c>
      <c r="O43" s="126" t="n">
        <f aca="false">ROUND(AM43,0)</f>
        <v>0</v>
      </c>
      <c r="P43" s="126" t="n">
        <f aca="false">ROUND(AN43,0)</f>
        <v>0</v>
      </c>
      <c r="Q43" s="126" t="n">
        <f aca="false">ROUND(AO43,0)</f>
        <v>0</v>
      </c>
      <c r="R43" s="126" t="n">
        <f aca="false">ROUND(AP43,0)</f>
        <v>0</v>
      </c>
      <c r="S43" s="126" t="n">
        <f aca="false">ROUND(AQ43,0)</f>
        <v>0</v>
      </c>
      <c r="T43" s="126" t="n">
        <f aca="false">ROUND(AR43,0)</f>
        <v>0</v>
      </c>
      <c r="U43" s="126" t="n">
        <f aca="false">ROUND(AS43,0)</f>
        <v>0</v>
      </c>
      <c r="V43" s="126" t="n">
        <f aca="false">ROUND(AT43,0)</f>
        <v>0</v>
      </c>
      <c r="W43" s="45" t="str">
        <f aca="false">$B$42&amp;A43</f>
        <v>012001</v>
      </c>
      <c r="X43" s="46" t="str">
        <f aca="false">IF(T18!E39&gt;0,IF(SUM(T19!C43:V43)=0,"ATTENZIONE: DEVE ESSERE COMPILATA ALMENO UNA CATEGORIA",""),IF(AND(T18!$T$73&lt;&gt;0,SUM(T19!C43:V43)&gt;0,T18!E39=0),"ATTENZIONE: NON SONO STATI DICHIARATI INTERVENTI IN ECONOMIA DIRETTA IN T18",""))</f>
        <v/>
      </c>
      <c r="Y43" s="8"/>
      <c r="Z43" s="8"/>
      <c r="AA43" s="127"/>
      <c r="AB43" s="127"/>
      <c r="AC43" s="127" t="n">
        <v>10</v>
      </c>
      <c r="AD43" s="127" t="n">
        <v>10</v>
      </c>
      <c r="AE43" s="127"/>
      <c r="AF43" s="127"/>
      <c r="AG43" s="127"/>
      <c r="AH43" s="127"/>
      <c r="AI43" s="127"/>
      <c r="AJ43" s="127"/>
      <c r="AK43" s="127"/>
      <c r="AL43" s="127"/>
      <c r="AM43" s="127"/>
      <c r="AN43" s="127"/>
      <c r="AO43" s="127"/>
      <c r="AP43" s="127"/>
      <c r="AQ43" s="127"/>
      <c r="AR43" s="127"/>
      <c r="AS43" s="127"/>
      <c r="AT43" s="127"/>
      <c r="AU43" s="45" t="str">
        <f aca="false">$B$42&amp;A43</f>
        <v>012001</v>
      </c>
      <c r="AV43" s="46" t="str">
        <f aca="false">IF(T18!AC39&gt;0,IF(SUM(T19!AA43:AT43)=0,"ATTENZIONE: DEVE ESSERE COMPILATA ALMENO UNA CATEGORIA",""),IF(AND(T18!$T$73&lt;&gt;0,SUM(T19!AA43:AT43)&gt;0,T18!AC39=0),"ATTENZIONE: NON SONO STATI DICHIARATI INTERVENTI IN ECONOMIA DIRETTA IN T18",""))</f>
        <v/>
      </c>
    </row>
    <row r="44" s="65" customFormat="true" ht="22.5" hidden="false" customHeight="true" outlineLevel="0" collapsed="false">
      <c r="A44" s="129" t="str">
        <f aca="false">T18!A40</f>
        <v>002</v>
      </c>
      <c r="B44" s="125" t="str">
        <f aca="false">T18!B40</f>
        <v>INTERVENTI PER I SOGGETTI A RISCHIO DI ESCLUSIONE SOCIALE</v>
      </c>
      <c r="C44" s="126" t="n">
        <f aca="false">ROUND(AA44,0)</f>
        <v>0</v>
      </c>
      <c r="D44" s="126" t="n">
        <f aca="false">ROUND(AB44,0)</f>
        <v>0</v>
      </c>
      <c r="E44" s="126" t="n">
        <f aca="false">ROUND(AC44,0)</f>
        <v>10</v>
      </c>
      <c r="F44" s="126" t="n">
        <f aca="false">ROUND(AD44,0)</f>
        <v>10</v>
      </c>
      <c r="G44" s="126" t="n">
        <f aca="false">ROUND(AE44,0)</f>
        <v>0</v>
      </c>
      <c r="H44" s="126" t="n">
        <f aca="false">ROUND(AF44,0)</f>
        <v>0</v>
      </c>
      <c r="I44" s="126" t="n">
        <f aca="false">ROUND(AG44,0)</f>
        <v>0</v>
      </c>
      <c r="J44" s="126" t="n">
        <f aca="false">ROUND(AH44,0)</f>
        <v>0</v>
      </c>
      <c r="K44" s="126" t="n">
        <f aca="false">ROUND(AI44,0)</f>
        <v>0</v>
      </c>
      <c r="L44" s="126" t="n">
        <f aca="false">ROUND(AJ44,0)</f>
        <v>0</v>
      </c>
      <c r="M44" s="126" t="n">
        <f aca="false">ROUND(AK44,0)</f>
        <v>0</v>
      </c>
      <c r="N44" s="126" t="n">
        <f aca="false">ROUND(AL44,0)</f>
        <v>0</v>
      </c>
      <c r="O44" s="126" t="n">
        <f aca="false">ROUND(AM44,0)</f>
        <v>0</v>
      </c>
      <c r="P44" s="126" t="n">
        <f aca="false">ROUND(AN44,0)</f>
        <v>0</v>
      </c>
      <c r="Q44" s="126" t="n">
        <f aca="false">ROUND(AO44,0)</f>
        <v>0</v>
      </c>
      <c r="R44" s="126" t="n">
        <f aca="false">ROUND(AP44,0)</f>
        <v>0</v>
      </c>
      <c r="S44" s="126" t="n">
        <f aca="false">ROUND(AQ44,0)</f>
        <v>0</v>
      </c>
      <c r="T44" s="126" t="n">
        <f aca="false">ROUND(AR44,0)</f>
        <v>0</v>
      </c>
      <c r="U44" s="126" t="n">
        <f aca="false">ROUND(AS44,0)</f>
        <v>0</v>
      </c>
      <c r="V44" s="126" t="n">
        <f aca="false">ROUND(AT44,0)</f>
        <v>0</v>
      </c>
      <c r="W44" s="45" t="str">
        <f aca="false">$B$42&amp;A44</f>
        <v>012002</v>
      </c>
      <c r="X44" s="46" t="str">
        <f aca="false">IF(T18!E40&gt;0,IF(SUM(T19!C44:V44)=0,"ATTENZIONE: DEVE ESSERE COMPILATA ALMENO UNA CATEGORIA",""),IF(AND(T18!$T$73&lt;&gt;0,SUM(T19!C44:V44)&gt;0,T18!E40=0),"ATTENZIONE: NON SONO STATI DICHIARATI INTERVENTI IN ECONOMIA DIRETTA IN T18",""))</f>
        <v/>
      </c>
      <c r="Y44" s="8"/>
      <c r="Z44" s="8"/>
      <c r="AA44" s="127"/>
      <c r="AB44" s="127"/>
      <c r="AC44" s="127" t="n">
        <v>10</v>
      </c>
      <c r="AD44" s="127" t="n">
        <v>10</v>
      </c>
      <c r="AE44" s="127"/>
      <c r="AF44" s="127"/>
      <c r="AG44" s="127"/>
      <c r="AH44" s="127"/>
      <c r="AI44" s="127"/>
      <c r="AJ44" s="127"/>
      <c r="AK44" s="127"/>
      <c r="AL44" s="127"/>
      <c r="AM44" s="127"/>
      <c r="AN44" s="127"/>
      <c r="AO44" s="127"/>
      <c r="AP44" s="127"/>
      <c r="AQ44" s="127"/>
      <c r="AR44" s="127"/>
      <c r="AS44" s="127"/>
      <c r="AT44" s="127"/>
      <c r="AU44" s="45" t="str">
        <f aca="false">$B$42&amp;A44</f>
        <v>012002</v>
      </c>
      <c r="AV44" s="46" t="str">
        <f aca="false">IF(T18!AC40&gt;0,IF(SUM(T19!AA44:AT44)=0,"ATTENZIONE: DEVE ESSERE COMPILATA ALMENO UNA CATEGORIA",""),IF(AND(T18!$T$73&lt;&gt;0,SUM(T19!AA44:AT44)&gt;0,T18!AC40=0),"ATTENZIONE: NON SONO STATI DICHIARATI INTERVENTI IN ECONOMIA DIRETTA IN T18",""))</f>
        <v/>
      </c>
    </row>
    <row r="45" s="65" customFormat="true" ht="22.5" hidden="false" customHeight="true" outlineLevel="0" collapsed="false">
      <c r="A45" s="129" t="str">
        <f aca="false">T18!A41</f>
        <v>003</v>
      </c>
      <c r="B45" s="125" t="str">
        <f aca="false">T18!B41</f>
        <v>INTERVENTI PER GLI ANZIANI</v>
      </c>
      <c r="C45" s="126" t="n">
        <f aca="false">ROUND(AA45,0)</f>
        <v>0</v>
      </c>
      <c r="D45" s="126" t="n">
        <f aca="false">ROUND(AB45,0)</f>
        <v>0</v>
      </c>
      <c r="E45" s="126" t="n">
        <f aca="false">ROUND(AC45,0)</f>
        <v>10</v>
      </c>
      <c r="F45" s="126" t="n">
        <f aca="false">ROUND(AD45,0)</f>
        <v>10</v>
      </c>
      <c r="G45" s="126" t="n">
        <f aca="false">ROUND(AE45,0)</f>
        <v>0</v>
      </c>
      <c r="H45" s="126" t="n">
        <f aca="false">ROUND(AF45,0)</f>
        <v>0</v>
      </c>
      <c r="I45" s="126" t="n">
        <f aca="false">ROUND(AG45,0)</f>
        <v>0</v>
      </c>
      <c r="J45" s="126" t="n">
        <f aca="false">ROUND(AH45,0)</f>
        <v>0</v>
      </c>
      <c r="K45" s="126" t="n">
        <f aca="false">ROUND(AI45,0)</f>
        <v>0</v>
      </c>
      <c r="L45" s="126" t="n">
        <f aca="false">ROUND(AJ45,0)</f>
        <v>0</v>
      </c>
      <c r="M45" s="126" t="n">
        <f aca="false">ROUND(AK45,0)</f>
        <v>0</v>
      </c>
      <c r="N45" s="126" t="n">
        <f aca="false">ROUND(AL45,0)</f>
        <v>0</v>
      </c>
      <c r="O45" s="126" t="n">
        <f aca="false">ROUND(AM45,0)</f>
        <v>0</v>
      </c>
      <c r="P45" s="126" t="n">
        <f aca="false">ROUND(AN45,0)</f>
        <v>0</v>
      </c>
      <c r="Q45" s="126" t="n">
        <f aca="false">ROUND(AO45,0)</f>
        <v>0</v>
      </c>
      <c r="R45" s="126" t="n">
        <f aca="false">ROUND(AP45,0)</f>
        <v>0</v>
      </c>
      <c r="S45" s="126" t="n">
        <f aca="false">ROUND(AQ45,0)</f>
        <v>0</v>
      </c>
      <c r="T45" s="126" t="n">
        <f aca="false">ROUND(AR45,0)</f>
        <v>0</v>
      </c>
      <c r="U45" s="126" t="n">
        <f aca="false">ROUND(AS45,0)</f>
        <v>0</v>
      </c>
      <c r="V45" s="126" t="n">
        <f aca="false">ROUND(AT45,0)</f>
        <v>0</v>
      </c>
      <c r="W45" s="45" t="str">
        <f aca="false">$B$42&amp;A45</f>
        <v>012003</v>
      </c>
      <c r="X45" s="46" t="str">
        <f aca="false">IF(T18!E41&gt;0,IF(SUM(T19!C45:V45)=0,"ATTENZIONE: DEVE ESSERE COMPILATA ALMENO UNA CATEGORIA",""),IF(AND(T18!$T$73&lt;&gt;0,SUM(T19!C45:V45)&gt;0,T18!E41=0),"ATTENZIONE: NON SONO STATI DICHIARATI INTERVENTI IN ECONOMIA DIRETTA IN T18",""))</f>
        <v/>
      </c>
      <c r="Y45" s="8"/>
      <c r="Z45" s="8"/>
      <c r="AA45" s="127"/>
      <c r="AB45" s="127"/>
      <c r="AC45" s="127" t="n">
        <v>10</v>
      </c>
      <c r="AD45" s="127" t="n">
        <v>10</v>
      </c>
      <c r="AE45" s="127"/>
      <c r="AF45" s="127"/>
      <c r="AG45" s="127"/>
      <c r="AH45" s="127"/>
      <c r="AI45" s="127"/>
      <c r="AJ45" s="127"/>
      <c r="AK45" s="127"/>
      <c r="AL45" s="127"/>
      <c r="AM45" s="127"/>
      <c r="AN45" s="127"/>
      <c r="AO45" s="127"/>
      <c r="AP45" s="127"/>
      <c r="AQ45" s="127"/>
      <c r="AR45" s="127"/>
      <c r="AS45" s="127"/>
      <c r="AT45" s="127"/>
      <c r="AU45" s="45" t="str">
        <f aca="false">$B$42&amp;A45</f>
        <v>012003</v>
      </c>
      <c r="AV45" s="46" t="str">
        <f aca="false">IF(T18!AC41&gt;0,IF(SUM(T19!AA45:AT45)=0,"ATTENZIONE: DEVE ESSERE COMPILATA ALMENO UNA CATEGORIA",""),IF(AND(T18!$T$73&lt;&gt;0,SUM(T19!AA45:AT45)&gt;0,T18!AC41=0),"ATTENZIONE: NON SONO STATI DICHIARATI INTERVENTI IN ECONOMIA DIRETTA IN T18",""))</f>
        <v/>
      </c>
    </row>
    <row r="46" s="65" customFormat="true" ht="22.5" hidden="false" customHeight="true" outlineLevel="0" collapsed="false">
      <c r="A46" s="129" t="str">
        <f aca="false">T18!A42</f>
        <v>004</v>
      </c>
      <c r="B46" s="125" t="str">
        <f aca="false">T18!B42</f>
        <v>INTERVENTI PER LA DISABILITA'</v>
      </c>
      <c r="C46" s="126" t="n">
        <f aca="false">ROUND(AA46,0)</f>
        <v>0</v>
      </c>
      <c r="D46" s="126" t="n">
        <f aca="false">ROUND(AB46,0)</f>
        <v>0</v>
      </c>
      <c r="E46" s="126" t="n">
        <f aca="false">ROUND(AC46,0)</f>
        <v>10</v>
      </c>
      <c r="F46" s="126" t="n">
        <f aca="false">ROUND(AD46,0)</f>
        <v>10</v>
      </c>
      <c r="G46" s="126" t="n">
        <f aca="false">ROUND(AE46,0)</f>
        <v>0</v>
      </c>
      <c r="H46" s="126" t="n">
        <f aca="false">ROUND(AF46,0)</f>
        <v>0</v>
      </c>
      <c r="I46" s="126" t="n">
        <f aca="false">ROUND(AG46,0)</f>
        <v>0</v>
      </c>
      <c r="J46" s="126" t="n">
        <f aca="false">ROUND(AH46,0)</f>
        <v>0</v>
      </c>
      <c r="K46" s="126" t="n">
        <f aca="false">ROUND(AI46,0)</f>
        <v>0</v>
      </c>
      <c r="L46" s="126" t="n">
        <f aca="false">ROUND(AJ46,0)</f>
        <v>0</v>
      </c>
      <c r="M46" s="126" t="n">
        <f aca="false">ROUND(AK46,0)</f>
        <v>0</v>
      </c>
      <c r="N46" s="126" t="n">
        <f aca="false">ROUND(AL46,0)</f>
        <v>0</v>
      </c>
      <c r="O46" s="126" t="n">
        <f aca="false">ROUND(AM46,0)</f>
        <v>0</v>
      </c>
      <c r="P46" s="126" t="n">
        <f aca="false">ROUND(AN46,0)</f>
        <v>0</v>
      </c>
      <c r="Q46" s="126" t="n">
        <f aca="false">ROUND(AO46,0)</f>
        <v>0</v>
      </c>
      <c r="R46" s="126" t="n">
        <f aca="false">ROUND(AP46,0)</f>
        <v>0</v>
      </c>
      <c r="S46" s="126" t="n">
        <f aca="false">ROUND(AQ46,0)</f>
        <v>0</v>
      </c>
      <c r="T46" s="126" t="n">
        <f aca="false">ROUND(AR46,0)</f>
        <v>0</v>
      </c>
      <c r="U46" s="126" t="n">
        <f aca="false">ROUND(AS46,0)</f>
        <v>0</v>
      </c>
      <c r="V46" s="126" t="n">
        <f aca="false">ROUND(AT46,0)</f>
        <v>0</v>
      </c>
      <c r="W46" s="45" t="str">
        <f aca="false">$B$42&amp;A46</f>
        <v>012004</v>
      </c>
      <c r="X46" s="46" t="str">
        <f aca="false">IF(T18!E42&gt;0,IF(SUM(T19!C46:V46)=0,"ATTENZIONE: DEVE ESSERE COMPILATA ALMENO UNA CATEGORIA",""),IF(AND(T18!$T$73&lt;&gt;0,SUM(T19!C46:V46)&gt;0,T18!E42=0),"ATTENZIONE: NON SONO STATI DICHIARATI INTERVENTI IN ECONOMIA DIRETTA IN T18",""))</f>
        <v/>
      </c>
      <c r="Y46" s="8"/>
      <c r="Z46" s="8"/>
      <c r="AA46" s="127"/>
      <c r="AB46" s="127"/>
      <c r="AC46" s="127" t="n">
        <v>10</v>
      </c>
      <c r="AD46" s="127" t="n">
        <v>10</v>
      </c>
      <c r="AE46" s="127"/>
      <c r="AF46" s="127"/>
      <c r="AG46" s="127"/>
      <c r="AH46" s="127"/>
      <c r="AI46" s="127"/>
      <c r="AJ46" s="127"/>
      <c r="AK46" s="127"/>
      <c r="AL46" s="127"/>
      <c r="AM46" s="127"/>
      <c r="AN46" s="127"/>
      <c r="AO46" s="127"/>
      <c r="AP46" s="127"/>
      <c r="AQ46" s="127"/>
      <c r="AR46" s="127"/>
      <c r="AS46" s="127"/>
      <c r="AT46" s="127"/>
      <c r="AU46" s="45" t="str">
        <f aca="false">$B$42&amp;A46</f>
        <v>012004</v>
      </c>
      <c r="AV46" s="46" t="str">
        <f aca="false">IF(T18!AC42&gt;0,IF(SUM(T19!AA46:AT46)=0,"ATTENZIONE: DEVE ESSERE COMPILATA ALMENO UNA CATEGORIA",""),IF(AND(T18!$T$73&lt;&gt;0,SUM(T19!AA46:AT46)&gt;0,T18!AC42=0),"ATTENZIONE: NON SONO STATI DICHIARATI INTERVENTI IN ECONOMIA DIRETTA IN T18",""))</f>
        <v/>
      </c>
    </row>
    <row r="47" s="65" customFormat="true" ht="22.5" hidden="true" customHeight="true" outlineLevel="0" collapsed="false">
      <c r="A47" s="129" t="str">
        <f aca="false">T18!A43</f>
        <v>005</v>
      </c>
      <c r="B47" s="125" t="str">
        <f aca="false">T18!B43</f>
        <v>INTERVENTI PER LE FAMIGLIE</v>
      </c>
      <c r="C47" s="126" t="n">
        <f aca="false">ROUND(AA47,0)</f>
        <v>0</v>
      </c>
      <c r="D47" s="126" t="n">
        <f aca="false">ROUND(AB47,0)</f>
        <v>0</v>
      </c>
      <c r="E47" s="126" t="n">
        <f aca="false">ROUND(AC47,0)</f>
        <v>0</v>
      </c>
      <c r="F47" s="126" t="n">
        <f aca="false">ROUND(AD47,0)</f>
        <v>0</v>
      </c>
      <c r="G47" s="126" t="n">
        <f aca="false">ROUND(AE47,0)</f>
        <v>0</v>
      </c>
      <c r="H47" s="126" t="n">
        <f aca="false">ROUND(AF47,0)</f>
        <v>0</v>
      </c>
      <c r="I47" s="126" t="n">
        <f aca="false">ROUND(AG47,0)</f>
        <v>0</v>
      </c>
      <c r="J47" s="126" t="n">
        <f aca="false">ROUND(AH47,0)</f>
        <v>0</v>
      </c>
      <c r="K47" s="126" t="n">
        <f aca="false">ROUND(AI47,0)</f>
        <v>0</v>
      </c>
      <c r="L47" s="126" t="n">
        <f aca="false">ROUND(AJ47,0)</f>
        <v>0</v>
      </c>
      <c r="M47" s="126" t="n">
        <f aca="false">ROUND(AK47,0)</f>
        <v>0</v>
      </c>
      <c r="N47" s="126" t="n">
        <f aca="false">ROUND(AL47,0)</f>
        <v>0</v>
      </c>
      <c r="O47" s="126" t="n">
        <f aca="false">ROUND(AM47,0)</f>
        <v>0</v>
      </c>
      <c r="P47" s="126" t="n">
        <f aca="false">ROUND(AN47,0)</f>
        <v>0</v>
      </c>
      <c r="Q47" s="126" t="n">
        <f aca="false">ROUND(AO47,0)</f>
        <v>0</v>
      </c>
      <c r="R47" s="126" t="n">
        <f aca="false">ROUND(AP47,0)</f>
        <v>0</v>
      </c>
      <c r="S47" s="126" t="n">
        <f aca="false">ROUND(AQ47,0)</f>
        <v>0</v>
      </c>
      <c r="T47" s="126" t="n">
        <f aca="false">ROUND(AR47,0)</f>
        <v>0</v>
      </c>
      <c r="U47" s="126" t="n">
        <f aca="false">ROUND(AS47,0)</f>
        <v>0</v>
      </c>
      <c r="V47" s="126" t="n">
        <f aca="false">ROUND(AT47,0)</f>
        <v>0</v>
      </c>
      <c r="W47" s="45" t="str">
        <f aca="false">$B$42&amp;A47</f>
        <v>012005</v>
      </c>
      <c r="X47" s="46" t="str">
        <f aca="false">IF(T18!E43&gt;0,IF(SUM(T19!C47:V47)=0,"ATTENZIONE: DEVE ESSERE COMPILATA ALMENO UNA CATEGORIA",""),IF(AND(T18!$T$73&lt;&gt;0,SUM(T19!C47:V47)&gt;0,T18!E43=0),"ATTENZIONE: NON SONO STATI DICHIARATI INTERVENTI IN ECONOMIA DIRETTA IN T18",""))</f>
        <v/>
      </c>
      <c r="Y47" s="8"/>
      <c r="Z47" s="8"/>
      <c r="AA47" s="127"/>
      <c r="AB47" s="127"/>
      <c r="AC47" s="127"/>
      <c r="AD47" s="127"/>
      <c r="AE47" s="127"/>
      <c r="AF47" s="127"/>
      <c r="AG47" s="127"/>
      <c r="AH47" s="127"/>
      <c r="AI47" s="127"/>
      <c r="AJ47" s="127"/>
      <c r="AK47" s="127"/>
      <c r="AL47" s="127"/>
      <c r="AM47" s="127"/>
      <c r="AN47" s="127"/>
      <c r="AO47" s="127"/>
      <c r="AP47" s="127"/>
      <c r="AQ47" s="127"/>
      <c r="AR47" s="127"/>
      <c r="AS47" s="127"/>
      <c r="AT47" s="127"/>
      <c r="AU47" s="45" t="str">
        <f aca="false">$B$42&amp;A47</f>
        <v>012005</v>
      </c>
      <c r="AV47" s="46" t="str">
        <f aca="false">IF(T18!AC43&gt;0,IF(SUM(T19!AA47:AT47)=0,"ATTENZIONE: DEVE ESSERE COMPILATA ALMENO UNA CATEGORIA",""),IF(AND(T18!$T$73&lt;&gt;0,SUM(T19!AA47:AT47)&gt;0,T18!AC43=0),"ATTENZIONE: NON SONO STATI DICHIARATI INTERVENTI IN ECONOMIA DIRETTA IN T18",""))</f>
        <v/>
      </c>
    </row>
    <row r="48" s="65" customFormat="true" ht="22.5" hidden="false" customHeight="true" outlineLevel="0" collapsed="false">
      <c r="A48" s="129" t="str">
        <f aca="false">T18!A44</f>
        <v>006</v>
      </c>
      <c r="B48" s="125" t="str">
        <f aca="false">T18!B44</f>
        <v>SERVIZIO NECROSCOPICO E CIMITERIALE</v>
      </c>
      <c r="C48" s="126" t="n">
        <f aca="false">ROUND(AA48,0)</f>
        <v>0</v>
      </c>
      <c r="D48" s="126" t="n">
        <f aca="false">ROUND(AB48,0)</f>
        <v>0</v>
      </c>
      <c r="E48" s="126" t="n">
        <f aca="false">ROUND(AC48,0)</f>
        <v>20</v>
      </c>
      <c r="F48" s="126" t="n">
        <f aca="false">ROUND(AD48,0)</f>
        <v>0</v>
      </c>
      <c r="G48" s="126" t="n">
        <f aca="false">ROUND(AE48,0)</f>
        <v>0</v>
      </c>
      <c r="H48" s="126" t="n">
        <f aca="false">ROUND(AF48,0)</f>
        <v>0</v>
      </c>
      <c r="I48" s="126" t="n">
        <f aca="false">ROUND(AG48,0)</f>
        <v>0</v>
      </c>
      <c r="J48" s="126" t="n">
        <f aca="false">ROUND(AH48,0)</f>
        <v>0</v>
      </c>
      <c r="K48" s="126" t="n">
        <f aca="false">ROUND(AI48,0)</f>
        <v>0</v>
      </c>
      <c r="L48" s="126" t="n">
        <f aca="false">ROUND(AJ48,0)</f>
        <v>0</v>
      </c>
      <c r="M48" s="126" t="n">
        <f aca="false">ROUND(AK48,0)</f>
        <v>0</v>
      </c>
      <c r="N48" s="126" t="n">
        <f aca="false">ROUND(AL48,0)</f>
        <v>0</v>
      </c>
      <c r="O48" s="126" t="n">
        <f aca="false">ROUND(AM48,0)</f>
        <v>0</v>
      </c>
      <c r="P48" s="126" t="n">
        <f aca="false">ROUND(AN48,0)</f>
        <v>0</v>
      </c>
      <c r="Q48" s="126" t="n">
        <f aca="false">ROUND(AO48,0)</f>
        <v>0</v>
      </c>
      <c r="R48" s="126" t="n">
        <f aca="false">ROUND(AP48,0)</f>
        <v>0</v>
      </c>
      <c r="S48" s="126" t="n">
        <f aca="false">ROUND(AQ48,0)</f>
        <v>0</v>
      </c>
      <c r="T48" s="126" t="n">
        <f aca="false">ROUND(AR48,0)</f>
        <v>0</v>
      </c>
      <c r="U48" s="126" t="n">
        <f aca="false">ROUND(AS48,0)</f>
        <v>0</v>
      </c>
      <c r="V48" s="126" t="n">
        <f aca="false">ROUND(AT48,0)</f>
        <v>0</v>
      </c>
      <c r="W48" s="45" t="str">
        <f aca="false">$B$42&amp;A48</f>
        <v>012006</v>
      </c>
      <c r="X48" s="46" t="str">
        <f aca="false">IF(T18!E44&gt;0,IF(SUM(T19!C48:V48)=0,"ATTENZIONE: DEVE ESSERE COMPILATA ALMENO UNA CATEGORIA",""),IF(AND(T18!$T$73&lt;&gt;0,SUM(T19!C48:V48)&gt;0,T18!E44=0),"ATTENZIONE: NON SONO STATI DICHIARATI INTERVENTI IN ECONOMIA DIRETTA IN T18",""))</f>
        <v/>
      </c>
      <c r="Y48" s="8"/>
      <c r="Z48" s="8"/>
      <c r="AA48" s="127"/>
      <c r="AB48" s="127"/>
      <c r="AC48" s="127" t="n">
        <v>20</v>
      </c>
      <c r="AD48" s="127"/>
      <c r="AE48" s="127"/>
      <c r="AF48" s="127"/>
      <c r="AG48" s="127"/>
      <c r="AH48" s="127"/>
      <c r="AI48" s="127"/>
      <c r="AJ48" s="127"/>
      <c r="AK48" s="127"/>
      <c r="AL48" s="127"/>
      <c r="AM48" s="127"/>
      <c r="AN48" s="127"/>
      <c r="AO48" s="127"/>
      <c r="AP48" s="127"/>
      <c r="AQ48" s="127"/>
      <c r="AR48" s="127"/>
      <c r="AS48" s="127"/>
      <c r="AT48" s="127"/>
      <c r="AU48" s="45" t="str">
        <f aca="false">$B$42&amp;A48</f>
        <v>012006</v>
      </c>
      <c r="AV48" s="46" t="str">
        <f aca="false">IF(T18!AC44&gt;0,IF(SUM(T19!AA48:AT48)=0,"ATTENZIONE: DEVE ESSERE COMPILATA ALMENO UNA CATEGORIA",""),IF(AND(T18!$T$73&lt;&gt;0,SUM(T19!AA48:AT48)&gt;0,T18!AC44=0),"ATTENZIONE: NON SONO STATI DICHIARATI INTERVENTI IN ECONOMIA DIRETTA IN T18",""))</f>
        <v/>
      </c>
    </row>
    <row r="49" s="123" customFormat="true" ht="36" hidden="false" customHeight="true" outlineLevel="0" collapsed="false">
      <c r="A49" s="120"/>
      <c r="B49" s="121" t="str">
        <f aca="false">T18!B45</f>
        <v>013</v>
      </c>
      <c r="C49" s="128" t="str">
        <f aca="false">T18!C45</f>
        <v>EDILIZIA SCOLASTICA PER LA PARTE NON ATTRIBUITA ALLA COMPETENZA DELLE PROVINCE, ORGANIZZAZIONE E GESTIONE DEI SERVIZI SCOLASTICI</v>
      </c>
      <c r="D49" s="128"/>
      <c r="E49" s="128"/>
      <c r="F49" s="128"/>
      <c r="G49" s="128"/>
      <c r="H49" s="128"/>
      <c r="I49" s="128"/>
      <c r="J49" s="128"/>
      <c r="K49" s="128"/>
      <c r="L49" s="128"/>
      <c r="M49" s="128"/>
      <c r="N49" s="128"/>
      <c r="O49" s="128"/>
      <c r="P49" s="128"/>
      <c r="Q49" s="128"/>
      <c r="R49" s="128"/>
      <c r="S49" s="128"/>
      <c r="T49" s="128"/>
      <c r="U49" s="128"/>
      <c r="V49" s="128"/>
      <c r="X49" s="46"/>
      <c r="AA49" s="128" t="str">
        <f aca="false">T18!AA45</f>
        <v>EDILIZIA SCOLASTICA PER LA PARTE NON ATTRIBUITA ALLA COMPETENZA DELLE PROVINCE, ORGANIZZAZIONE E GESTIONE DEI SERVIZI SCOLASTICI</v>
      </c>
      <c r="AB49" s="128"/>
      <c r="AC49" s="128"/>
      <c r="AD49" s="128"/>
      <c r="AE49" s="128"/>
      <c r="AF49" s="128"/>
      <c r="AG49" s="128"/>
      <c r="AH49" s="128"/>
      <c r="AI49" s="128"/>
      <c r="AJ49" s="128"/>
      <c r="AK49" s="128"/>
      <c r="AL49" s="128"/>
      <c r="AM49" s="128"/>
      <c r="AN49" s="128"/>
      <c r="AO49" s="128"/>
      <c r="AP49" s="128"/>
      <c r="AQ49" s="128"/>
      <c r="AR49" s="128"/>
      <c r="AS49" s="128"/>
      <c r="AT49" s="128"/>
      <c r="AV49" s="46"/>
    </row>
    <row r="50" s="65" customFormat="true" ht="22.5" hidden="false" customHeight="true" outlineLevel="0" collapsed="false">
      <c r="A50" s="129" t="str">
        <f aca="false">T18!A46</f>
        <v>001</v>
      </c>
      <c r="B50" s="125" t="str">
        <f aca="false">T18!B46</f>
        <v>SCUOLA DELL'INFANZIA</v>
      </c>
      <c r="C50" s="126" t="n">
        <f aca="false">ROUND(AA50,0)</f>
        <v>0</v>
      </c>
      <c r="D50" s="126" t="n">
        <f aca="false">ROUND(AB50,0)</f>
        <v>0</v>
      </c>
      <c r="E50" s="126" t="n">
        <f aca="false">ROUND(AC50,0)</f>
        <v>10</v>
      </c>
      <c r="F50" s="126" t="n">
        <f aca="false">ROUND(AD50,0)</f>
        <v>10</v>
      </c>
      <c r="G50" s="126" t="n">
        <f aca="false">ROUND(AE50,0)</f>
        <v>0</v>
      </c>
      <c r="H50" s="126" t="n">
        <f aca="false">ROUND(AF50,0)</f>
        <v>0</v>
      </c>
      <c r="I50" s="126" t="n">
        <f aca="false">ROUND(AG50,0)</f>
        <v>0</v>
      </c>
      <c r="J50" s="126" t="n">
        <f aca="false">ROUND(AH50,0)</f>
        <v>0</v>
      </c>
      <c r="K50" s="126" t="n">
        <f aca="false">ROUND(AI50,0)</f>
        <v>0</v>
      </c>
      <c r="L50" s="126" t="n">
        <f aca="false">ROUND(AJ50,0)</f>
        <v>0</v>
      </c>
      <c r="M50" s="126" t="n">
        <f aca="false">ROUND(AK50,0)</f>
        <v>0</v>
      </c>
      <c r="N50" s="126" t="n">
        <f aca="false">ROUND(AL50,0)</f>
        <v>0</v>
      </c>
      <c r="O50" s="126" t="n">
        <f aca="false">ROUND(AM50,0)</f>
        <v>0</v>
      </c>
      <c r="P50" s="126" t="n">
        <f aca="false">ROUND(AN50,0)</f>
        <v>0</v>
      </c>
      <c r="Q50" s="126" t="n">
        <f aca="false">ROUND(AO50,0)</f>
        <v>0</v>
      </c>
      <c r="R50" s="126" t="n">
        <f aca="false">ROUND(AP50,0)</f>
        <v>0</v>
      </c>
      <c r="S50" s="126" t="n">
        <f aca="false">ROUND(AQ50,0)</f>
        <v>0</v>
      </c>
      <c r="T50" s="126" t="n">
        <f aca="false">ROUND(AR50,0)</f>
        <v>0</v>
      </c>
      <c r="U50" s="126" t="n">
        <f aca="false">ROUND(AS50,0)</f>
        <v>0</v>
      </c>
      <c r="V50" s="126" t="n">
        <f aca="false">ROUND(AT50,0)</f>
        <v>0</v>
      </c>
      <c r="W50" s="45" t="str">
        <f aca="false">$B$49&amp;A50</f>
        <v>013001</v>
      </c>
      <c r="X50" s="46" t="str">
        <f aca="false">IF(T18!E46&gt;0,IF(SUM(T19!C50:V50)=0,"ATTENZIONE: DEVE ESSERE COMPILATA ALMENO UNA CATEGORIA",""),IF(AND(T18!$T$73&lt;&gt;0,SUM(T19!C50:V50)&gt;0,T18!E46=0),"ATTENZIONE: NON SONO STATI DICHIARATI INTERVENTI IN ECONOMIA DIRETTA IN T18",""))</f>
        <v/>
      </c>
      <c r="Y50" s="8"/>
      <c r="Z50" s="8"/>
      <c r="AA50" s="127"/>
      <c r="AB50" s="127"/>
      <c r="AC50" s="127" t="n">
        <v>10</v>
      </c>
      <c r="AD50" s="127" t="n">
        <v>10</v>
      </c>
      <c r="AE50" s="127"/>
      <c r="AF50" s="127"/>
      <c r="AG50" s="127"/>
      <c r="AH50" s="127"/>
      <c r="AI50" s="127"/>
      <c r="AJ50" s="127"/>
      <c r="AK50" s="127"/>
      <c r="AL50" s="127"/>
      <c r="AM50" s="127"/>
      <c r="AN50" s="127"/>
      <c r="AO50" s="127"/>
      <c r="AP50" s="127"/>
      <c r="AQ50" s="127"/>
      <c r="AR50" s="127"/>
      <c r="AS50" s="127"/>
      <c r="AT50" s="127"/>
      <c r="AU50" s="45" t="str">
        <f aca="false">$B$49&amp;A50</f>
        <v>013001</v>
      </c>
      <c r="AV50" s="46" t="str">
        <f aca="false">IF(T18!AC46&gt;0,IF(SUM(T19!AA50:AT50)=0,"ATTENZIONE: DEVE ESSERE COMPILATA ALMENO UNA CATEGORIA",""),IF(AND(T18!$T$73&lt;&gt;0,SUM(T19!AA50:AT50)&gt;0,T18!AC46=0),"ATTENZIONE: NON SONO STATI DICHIARATI INTERVENTI IN ECONOMIA DIRETTA IN T18",""))</f>
        <v/>
      </c>
    </row>
    <row r="51" s="65" customFormat="true" ht="22.5" hidden="false" customHeight="true" outlineLevel="0" collapsed="false">
      <c r="A51" s="129" t="str">
        <f aca="false">T18!A47</f>
        <v>002</v>
      </c>
      <c r="B51" s="125" t="str">
        <f aca="false">T18!B47</f>
        <v>ISTRUZIONE PRIMARIA</v>
      </c>
      <c r="C51" s="126" t="n">
        <f aca="false">ROUND(AA51,0)</f>
        <v>0</v>
      </c>
      <c r="D51" s="126" t="n">
        <f aca="false">ROUND(AB51,0)</f>
        <v>0</v>
      </c>
      <c r="E51" s="126" t="n">
        <f aca="false">ROUND(AC51,0)</f>
        <v>10</v>
      </c>
      <c r="F51" s="126" t="n">
        <f aca="false">ROUND(AD51,0)</f>
        <v>10</v>
      </c>
      <c r="G51" s="126" t="n">
        <f aca="false">ROUND(AE51,0)</f>
        <v>0</v>
      </c>
      <c r="H51" s="126" t="n">
        <f aca="false">ROUND(AF51,0)</f>
        <v>0</v>
      </c>
      <c r="I51" s="126" t="n">
        <f aca="false">ROUND(AG51,0)</f>
        <v>0</v>
      </c>
      <c r="J51" s="126" t="n">
        <f aca="false">ROUND(AH51,0)</f>
        <v>0</v>
      </c>
      <c r="K51" s="126" t="n">
        <f aca="false">ROUND(AI51,0)</f>
        <v>0</v>
      </c>
      <c r="L51" s="126" t="n">
        <f aca="false">ROUND(AJ51,0)</f>
        <v>0</v>
      </c>
      <c r="M51" s="126" t="n">
        <f aca="false">ROUND(AK51,0)</f>
        <v>0</v>
      </c>
      <c r="N51" s="126" t="n">
        <f aca="false">ROUND(AL51,0)</f>
        <v>0</v>
      </c>
      <c r="O51" s="126" t="n">
        <f aca="false">ROUND(AM51,0)</f>
        <v>0</v>
      </c>
      <c r="P51" s="126" t="n">
        <f aca="false">ROUND(AN51,0)</f>
        <v>0</v>
      </c>
      <c r="Q51" s="126" t="n">
        <f aca="false">ROUND(AO51,0)</f>
        <v>0</v>
      </c>
      <c r="R51" s="126" t="n">
        <f aca="false">ROUND(AP51,0)</f>
        <v>0</v>
      </c>
      <c r="S51" s="126" t="n">
        <f aca="false">ROUND(AQ51,0)</f>
        <v>0</v>
      </c>
      <c r="T51" s="126" t="n">
        <f aca="false">ROUND(AR51,0)</f>
        <v>0</v>
      </c>
      <c r="U51" s="126" t="n">
        <f aca="false">ROUND(AS51,0)</f>
        <v>0</v>
      </c>
      <c r="V51" s="126" t="n">
        <f aca="false">ROUND(AT51,0)</f>
        <v>0</v>
      </c>
      <c r="W51" s="45" t="str">
        <f aca="false">$B$49&amp;A51</f>
        <v>013002</v>
      </c>
      <c r="X51" s="46" t="str">
        <f aca="false">IF(T18!E47&gt;0,IF(SUM(T19!C51:V51)=0,"ATTENZIONE: DEVE ESSERE COMPILATA ALMENO UNA CATEGORIA",""),IF(AND(T18!$T$73&lt;&gt;0,SUM(T19!C51:V51)&gt;0,T18!E47=0),"ATTENZIONE: NON SONO STATI DICHIARATI INTERVENTI IN ECONOMIA DIRETTA IN T18",""))</f>
        <v/>
      </c>
      <c r="Y51" s="8"/>
      <c r="Z51" s="8"/>
      <c r="AA51" s="127"/>
      <c r="AB51" s="127"/>
      <c r="AC51" s="127" t="n">
        <v>10</v>
      </c>
      <c r="AD51" s="127" t="n">
        <v>10</v>
      </c>
      <c r="AE51" s="127"/>
      <c r="AF51" s="127"/>
      <c r="AG51" s="127"/>
      <c r="AH51" s="127"/>
      <c r="AI51" s="127"/>
      <c r="AJ51" s="127"/>
      <c r="AK51" s="127"/>
      <c r="AL51" s="127"/>
      <c r="AM51" s="127"/>
      <c r="AN51" s="127"/>
      <c r="AO51" s="127"/>
      <c r="AP51" s="127"/>
      <c r="AQ51" s="127"/>
      <c r="AR51" s="127"/>
      <c r="AS51" s="127"/>
      <c r="AT51" s="127"/>
      <c r="AU51" s="45" t="str">
        <f aca="false">$B$49&amp;A51</f>
        <v>013002</v>
      </c>
      <c r="AV51" s="46" t="str">
        <f aca="false">IF(T18!AC47&gt;0,IF(SUM(T19!AA51:AT51)=0,"ATTENZIONE: DEVE ESSERE COMPILATA ALMENO UNA CATEGORIA",""),IF(AND(T18!$T$73&lt;&gt;0,SUM(T19!AA51:AT51)&gt;0,T18!AC47=0),"ATTENZIONE: NON SONO STATI DICHIARATI INTERVENTI IN ECONOMIA DIRETTA IN T18",""))</f>
        <v/>
      </c>
    </row>
    <row r="52" s="65" customFormat="true" ht="22.5" hidden="false" customHeight="true" outlineLevel="0" collapsed="false">
      <c r="A52" s="129" t="str">
        <f aca="false">T18!A48</f>
        <v>003</v>
      </c>
      <c r="B52" s="125" t="str">
        <f aca="false">T18!B48</f>
        <v>ISTRUZIONE SECONDARIA INFERIORE</v>
      </c>
      <c r="C52" s="126" t="n">
        <f aca="false">ROUND(AA52,0)</f>
        <v>0</v>
      </c>
      <c r="D52" s="126" t="n">
        <f aca="false">ROUND(AB52,0)</f>
        <v>0</v>
      </c>
      <c r="E52" s="126" t="n">
        <f aca="false">ROUND(AC52,0)</f>
        <v>10</v>
      </c>
      <c r="F52" s="126" t="n">
        <f aca="false">ROUND(AD52,0)</f>
        <v>10</v>
      </c>
      <c r="G52" s="126" t="n">
        <f aca="false">ROUND(AE52,0)</f>
        <v>0</v>
      </c>
      <c r="H52" s="126" t="n">
        <f aca="false">ROUND(AF52,0)</f>
        <v>0</v>
      </c>
      <c r="I52" s="126" t="n">
        <f aca="false">ROUND(AG52,0)</f>
        <v>0</v>
      </c>
      <c r="J52" s="126" t="n">
        <f aca="false">ROUND(AH52,0)</f>
        <v>0</v>
      </c>
      <c r="K52" s="126" t="n">
        <f aca="false">ROUND(AI52,0)</f>
        <v>0</v>
      </c>
      <c r="L52" s="126" t="n">
        <f aca="false">ROUND(AJ52,0)</f>
        <v>0</v>
      </c>
      <c r="M52" s="126" t="n">
        <f aca="false">ROUND(AK52,0)</f>
        <v>0</v>
      </c>
      <c r="N52" s="126" t="n">
        <f aca="false">ROUND(AL52,0)</f>
        <v>0</v>
      </c>
      <c r="O52" s="126" t="n">
        <f aca="false">ROUND(AM52,0)</f>
        <v>0</v>
      </c>
      <c r="P52" s="126" t="n">
        <f aca="false">ROUND(AN52,0)</f>
        <v>0</v>
      </c>
      <c r="Q52" s="126" t="n">
        <f aca="false">ROUND(AO52,0)</f>
        <v>0</v>
      </c>
      <c r="R52" s="126" t="n">
        <f aca="false">ROUND(AP52,0)</f>
        <v>0</v>
      </c>
      <c r="S52" s="126" t="n">
        <f aca="false">ROUND(AQ52,0)</f>
        <v>0</v>
      </c>
      <c r="T52" s="126" t="n">
        <f aca="false">ROUND(AR52,0)</f>
        <v>0</v>
      </c>
      <c r="U52" s="126" t="n">
        <f aca="false">ROUND(AS52,0)</f>
        <v>0</v>
      </c>
      <c r="V52" s="126" t="n">
        <f aca="false">ROUND(AT52,0)</f>
        <v>0</v>
      </c>
      <c r="W52" s="45" t="str">
        <f aca="false">$B$49&amp;A52</f>
        <v>013003</v>
      </c>
      <c r="X52" s="46" t="str">
        <f aca="false">IF(T18!E48&gt;0,IF(SUM(T19!C52:V52)=0,"ATTENZIONE: DEVE ESSERE COMPILATA ALMENO UNA CATEGORIA",""),IF(AND(T18!$T$73&lt;&gt;0,SUM(T19!C52:V52)&gt;0,T18!E48=0),"ATTENZIONE: NON SONO STATI DICHIARATI INTERVENTI IN ECONOMIA DIRETTA IN T18",""))</f>
        <v/>
      </c>
      <c r="Y52" s="8"/>
      <c r="Z52" s="8"/>
      <c r="AA52" s="127"/>
      <c r="AB52" s="127"/>
      <c r="AC52" s="127" t="n">
        <v>10</v>
      </c>
      <c r="AD52" s="127" t="n">
        <v>10</v>
      </c>
      <c r="AE52" s="127"/>
      <c r="AF52" s="127"/>
      <c r="AG52" s="127"/>
      <c r="AH52" s="127"/>
      <c r="AI52" s="127"/>
      <c r="AJ52" s="127"/>
      <c r="AK52" s="127"/>
      <c r="AL52" s="127"/>
      <c r="AM52" s="127"/>
      <c r="AN52" s="127"/>
      <c r="AO52" s="127"/>
      <c r="AP52" s="127"/>
      <c r="AQ52" s="127"/>
      <c r="AR52" s="127"/>
      <c r="AS52" s="127"/>
      <c r="AT52" s="127"/>
      <c r="AU52" s="45" t="str">
        <f aca="false">$B$49&amp;A52</f>
        <v>013003</v>
      </c>
      <c r="AV52" s="46" t="str">
        <f aca="false">IF(T18!AC48&gt;0,IF(SUM(T19!AA52:AT52)=0,"ATTENZIONE: DEVE ESSERE COMPILATA ALMENO UNA CATEGORIA",""),IF(AND(T18!$T$73&lt;&gt;0,SUM(T19!AA52:AT52)&gt;0,T18!AC48=0),"ATTENZIONE: NON SONO STATI DICHIARATI INTERVENTI IN ECONOMIA DIRETTA IN T18",""))</f>
        <v/>
      </c>
    </row>
    <row r="53" s="65" customFormat="true" ht="22.5" hidden="false" customHeight="true" outlineLevel="0" collapsed="false">
      <c r="A53" s="129" t="str">
        <f aca="false">T18!A49</f>
        <v>004</v>
      </c>
      <c r="B53" s="125" t="str">
        <f aca="false">T18!B49</f>
        <v>ISTRUZIONE SECONDARIA SUPERIORE</v>
      </c>
      <c r="C53" s="126" t="n">
        <f aca="false">ROUND(AA53,0)</f>
        <v>0</v>
      </c>
      <c r="D53" s="126" t="n">
        <f aca="false">ROUND(AB53,0)</f>
        <v>0</v>
      </c>
      <c r="E53" s="126" t="n">
        <f aca="false">ROUND(AC53,0)</f>
        <v>0</v>
      </c>
      <c r="F53" s="126" t="n">
        <f aca="false">ROUND(AD53,0)</f>
        <v>0</v>
      </c>
      <c r="G53" s="126" t="n">
        <f aca="false">ROUND(AE53,0)</f>
        <v>0</v>
      </c>
      <c r="H53" s="126" t="n">
        <f aca="false">ROUND(AF53,0)</f>
        <v>0</v>
      </c>
      <c r="I53" s="126" t="n">
        <f aca="false">ROUND(AG53,0)</f>
        <v>0</v>
      </c>
      <c r="J53" s="126" t="n">
        <f aca="false">ROUND(AH53,0)</f>
        <v>0</v>
      </c>
      <c r="K53" s="126" t="n">
        <f aca="false">ROUND(AI53,0)</f>
        <v>0</v>
      </c>
      <c r="L53" s="126" t="n">
        <f aca="false">ROUND(AJ53,0)</f>
        <v>0</v>
      </c>
      <c r="M53" s="126" t="n">
        <f aca="false">ROUND(AK53,0)</f>
        <v>0</v>
      </c>
      <c r="N53" s="126" t="n">
        <f aca="false">ROUND(AL53,0)</f>
        <v>0</v>
      </c>
      <c r="O53" s="126" t="n">
        <f aca="false">ROUND(AM53,0)</f>
        <v>0</v>
      </c>
      <c r="P53" s="126" t="n">
        <f aca="false">ROUND(AN53,0)</f>
        <v>0</v>
      </c>
      <c r="Q53" s="126" t="n">
        <f aca="false">ROUND(AO53,0)</f>
        <v>0</v>
      </c>
      <c r="R53" s="126" t="n">
        <f aca="false">ROUND(AP53,0)</f>
        <v>0</v>
      </c>
      <c r="S53" s="126" t="n">
        <f aca="false">ROUND(AQ53,0)</f>
        <v>0</v>
      </c>
      <c r="T53" s="126" t="n">
        <f aca="false">ROUND(AR53,0)</f>
        <v>0</v>
      </c>
      <c r="U53" s="126" t="n">
        <f aca="false">ROUND(AS53,0)</f>
        <v>0</v>
      </c>
      <c r="V53" s="126" t="n">
        <f aca="false">ROUND(AT53,0)</f>
        <v>0</v>
      </c>
      <c r="W53" s="45" t="str">
        <f aca="false">$B$49&amp;A53</f>
        <v>013004</v>
      </c>
      <c r="X53" s="46" t="str">
        <f aca="false">IF(T18!E49&gt;0,IF(SUM(T19!C53:V53)=0,"ATTENZIONE: DEVE ESSERE COMPILATA ALMENO UNA CATEGORIA",""),IF(AND(T18!$T$73&lt;&gt;0,SUM(T19!C53:V53)&gt;0,T18!E49=0),"ATTENZIONE: NON SONO STATI DICHIARATI INTERVENTI IN ECONOMIA DIRETTA IN T18",""))</f>
        <v/>
      </c>
      <c r="Y53" s="8"/>
      <c r="Z53" s="8"/>
      <c r="AA53" s="127"/>
      <c r="AB53" s="127"/>
      <c r="AC53" s="127"/>
      <c r="AD53" s="127"/>
      <c r="AE53" s="127"/>
      <c r="AF53" s="127"/>
      <c r="AG53" s="127"/>
      <c r="AH53" s="127"/>
      <c r="AI53" s="127"/>
      <c r="AJ53" s="127"/>
      <c r="AK53" s="127"/>
      <c r="AL53" s="127"/>
      <c r="AM53" s="127"/>
      <c r="AN53" s="127"/>
      <c r="AO53" s="127"/>
      <c r="AP53" s="127"/>
      <c r="AQ53" s="127"/>
      <c r="AR53" s="127"/>
      <c r="AS53" s="127"/>
      <c r="AT53" s="127"/>
      <c r="AU53" s="45" t="str">
        <f aca="false">$B$49&amp;A53</f>
        <v>013004</v>
      </c>
      <c r="AV53" s="46" t="str">
        <f aca="false">IF(T18!AC49&gt;0,IF(SUM(T19!AA53:AT53)=0,"ATTENZIONE: DEVE ESSERE COMPILATA ALMENO UNA CATEGORIA",""),IF(AND(T18!$T$73&lt;&gt;0,SUM(T19!AA53:AT53)&gt;0,T18!AC49=0),"ATTENZIONE: NON SONO STATI DICHIARATI INTERVENTI IN ECONOMIA DIRETTA IN T18",""))</f>
        <v/>
      </c>
    </row>
    <row r="54" s="65" customFormat="true" ht="22.5" hidden="false" customHeight="true" outlineLevel="0" collapsed="false">
      <c r="A54" s="129" t="str">
        <f aca="false">T18!A50</f>
        <v>005</v>
      </c>
      <c r="B54" s="125" t="str">
        <f aca="false">T18!B50</f>
        <v>SERVIZI AUSILIARI ALL'ISTRUZIONE</v>
      </c>
      <c r="C54" s="126" t="n">
        <f aca="false">ROUND(AA54,0)</f>
        <v>0</v>
      </c>
      <c r="D54" s="126" t="n">
        <f aca="false">ROUND(AB54,0)</f>
        <v>0</v>
      </c>
      <c r="E54" s="126" t="n">
        <f aca="false">ROUND(AC54,0)</f>
        <v>10</v>
      </c>
      <c r="F54" s="126" t="n">
        <f aca="false">ROUND(AD54,0)</f>
        <v>10</v>
      </c>
      <c r="G54" s="126" t="n">
        <f aca="false">ROUND(AE54,0)</f>
        <v>0</v>
      </c>
      <c r="H54" s="126" t="n">
        <f aca="false">ROUND(AF54,0)</f>
        <v>0</v>
      </c>
      <c r="I54" s="126" t="n">
        <f aca="false">ROUND(AG54,0)</f>
        <v>0</v>
      </c>
      <c r="J54" s="126" t="n">
        <f aca="false">ROUND(AH54,0)</f>
        <v>0</v>
      </c>
      <c r="K54" s="126" t="n">
        <f aca="false">ROUND(AI54,0)</f>
        <v>0</v>
      </c>
      <c r="L54" s="126" t="n">
        <f aca="false">ROUND(AJ54,0)</f>
        <v>0</v>
      </c>
      <c r="M54" s="126" t="n">
        <f aca="false">ROUND(AK54,0)</f>
        <v>0</v>
      </c>
      <c r="N54" s="126" t="n">
        <f aca="false">ROUND(AL54,0)</f>
        <v>0</v>
      </c>
      <c r="O54" s="126" t="n">
        <f aca="false">ROUND(AM54,0)</f>
        <v>0</v>
      </c>
      <c r="P54" s="126" t="n">
        <f aca="false">ROUND(AN54,0)</f>
        <v>0</v>
      </c>
      <c r="Q54" s="126" t="n">
        <f aca="false">ROUND(AO54,0)</f>
        <v>0</v>
      </c>
      <c r="R54" s="126" t="n">
        <f aca="false">ROUND(AP54,0)</f>
        <v>0</v>
      </c>
      <c r="S54" s="126" t="n">
        <f aca="false">ROUND(AQ54,0)</f>
        <v>0</v>
      </c>
      <c r="T54" s="126" t="n">
        <f aca="false">ROUND(AR54,0)</f>
        <v>0</v>
      </c>
      <c r="U54" s="126" t="n">
        <f aca="false">ROUND(AS54,0)</f>
        <v>0</v>
      </c>
      <c r="V54" s="126" t="n">
        <f aca="false">ROUND(AT54,0)</f>
        <v>0</v>
      </c>
      <c r="W54" s="45" t="str">
        <f aca="false">$B$49&amp;A54</f>
        <v>013005</v>
      </c>
      <c r="X54" s="46" t="str">
        <f aca="false">IF(T18!E50&gt;0,IF(SUM(T19!C54:V54)=0,"ATTENZIONE: DEVE ESSERE COMPILATA ALMENO UNA CATEGORIA",""),IF(AND(T18!$T$73&lt;&gt;0,SUM(T19!C54:V54)&gt;0,T18!E50=0),"ATTENZIONE: NON SONO STATI DICHIARATI INTERVENTI IN ECONOMIA DIRETTA IN T18",""))</f>
        <v/>
      </c>
      <c r="Y54" s="8"/>
      <c r="Z54" s="8"/>
      <c r="AA54" s="127"/>
      <c r="AB54" s="127"/>
      <c r="AC54" s="127" t="n">
        <v>10</v>
      </c>
      <c r="AD54" s="127" t="n">
        <v>10</v>
      </c>
      <c r="AE54" s="127"/>
      <c r="AF54" s="127"/>
      <c r="AG54" s="127"/>
      <c r="AH54" s="127"/>
      <c r="AI54" s="127"/>
      <c r="AJ54" s="127"/>
      <c r="AK54" s="127"/>
      <c r="AL54" s="127"/>
      <c r="AM54" s="127"/>
      <c r="AN54" s="127"/>
      <c r="AO54" s="127"/>
      <c r="AP54" s="127"/>
      <c r="AQ54" s="127"/>
      <c r="AR54" s="127"/>
      <c r="AS54" s="127"/>
      <c r="AT54" s="127"/>
      <c r="AU54" s="45" t="str">
        <f aca="false">$B$49&amp;A54</f>
        <v>013005</v>
      </c>
      <c r="AV54" s="46" t="str">
        <f aca="false">IF(T18!AC50&gt;0,IF(SUM(T19!AA54:AT54)=0,"ATTENZIONE: DEVE ESSERE COMPILATA ALMENO UNA CATEGORIA",""),IF(AND(T18!$T$73&lt;&gt;0,SUM(T19!AA54:AT54)&gt;0,T18!AC50=0),"ATTENZIONE: NON SONO STATI DICHIARATI INTERVENTI IN ECONOMIA DIRETTA IN T18",""))</f>
        <v/>
      </c>
    </row>
    <row r="55" s="65" customFormat="true" ht="22.5" hidden="false" customHeight="true" outlineLevel="0" collapsed="false">
      <c r="A55" s="129" t="str">
        <f aca="false">T18!A51</f>
        <v>006</v>
      </c>
      <c r="B55" s="125" t="str">
        <f aca="false">T18!B51</f>
        <v>DIRITTO ALLO STUDIO</v>
      </c>
      <c r="C55" s="126" t="n">
        <f aca="false">ROUND(AA55,0)</f>
        <v>0</v>
      </c>
      <c r="D55" s="126" t="n">
        <f aca="false">ROUND(AB55,0)</f>
        <v>0</v>
      </c>
      <c r="E55" s="126" t="n">
        <f aca="false">ROUND(AC55,0)</f>
        <v>20</v>
      </c>
      <c r="F55" s="126" t="n">
        <f aca="false">ROUND(AD55,0)</f>
        <v>10</v>
      </c>
      <c r="G55" s="126" t="n">
        <f aca="false">ROUND(AE55,0)</f>
        <v>0</v>
      </c>
      <c r="H55" s="126" t="n">
        <f aca="false">ROUND(AF55,0)</f>
        <v>0</v>
      </c>
      <c r="I55" s="126" t="n">
        <f aca="false">ROUND(AG55,0)</f>
        <v>0</v>
      </c>
      <c r="J55" s="126" t="n">
        <f aca="false">ROUND(AH55,0)</f>
        <v>0</v>
      </c>
      <c r="K55" s="126" t="n">
        <f aca="false">ROUND(AI55,0)</f>
        <v>0</v>
      </c>
      <c r="L55" s="126" t="n">
        <f aca="false">ROUND(AJ55,0)</f>
        <v>0</v>
      </c>
      <c r="M55" s="126" t="n">
        <f aca="false">ROUND(AK55,0)</f>
        <v>0</v>
      </c>
      <c r="N55" s="126" t="n">
        <f aca="false">ROUND(AL55,0)</f>
        <v>0</v>
      </c>
      <c r="O55" s="126" t="n">
        <f aca="false">ROUND(AM55,0)</f>
        <v>0</v>
      </c>
      <c r="P55" s="126" t="n">
        <f aca="false">ROUND(AN55,0)</f>
        <v>0</v>
      </c>
      <c r="Q55" s="126" t="n">
        <f aca="false">ROUND(AO55,0)</f>
        <v>0</v>
      </c>
      <c r="R55" s="126" t="n">
        <f aca="false">ROUND(AP55,0)</f>
        <v>0</v>
      </c>
      <c r="S55" s="126" t="n">
        <f aca="false">ROUND(AQ55,0)</f>
        <v>0</v>
      </c>
      <c r="T55" s="126" t="n">
        <f aca="false">ROUND(AR55,0)</f>
        <v>0</v>
      </c>
      <c r="U55" s="126" t="n">
        <f aca="false">ROUND(AS55,0)</f>
        <v>0</v>
      </c>
      <c r="V55" s="126" t="n">
        <f aca="false">ROUND(AT55,0)</f>
        <v>0</v>
      </c>
      <c r="W55" s="45" t="str">
        <f aca="false">$B$49&amp;A55</f>
        <v>013006</v>
      </c>
      <c r="X55" s="46" t="str">
        <f aca="false">IF(T18!E51&gt;0,IF(SUM(T19!C55:V55)=0,"ATTENZIONE: DEVE ESSERE COMPILATA ALMENO UNA CATEGORIA",""),IF(AND(T18!$T$73&lt;&gt;0,SUM(T19!C55:V55)&gt;0,T18!E51=0),"ATTENZIONE: NON SONO STATI DICHIARATI INTERVENTI IN ECONOMIA DIRETTA IN T18",""))</f>
        <v/>
      </c>
      <c r="Y55" s="8"/>
      <c r="Z55" s="8"/>
      <c r="AA55" s="127"/>
      <c r="AB55" s="127"/>
      <c r="AC55" s="127" t="n">
        <v>20</v>
      </c>
      <c r="AD55" s="127" t="n">
        <v>10</v>
      </c>
      <c r="AE55" s="127"/>
      <c r="AF55" s="127"/>
      <c r="AG55" s="127"/>
      <c r="AH55" s="127"/>
      <c r="AI55" s="127"/>
      <c r="AJ55" s="127"/>
      <c r="AK55" s="127"/>
      <c r="AL55" s="127"/>
      <c r="AM55" s="127"/>
      <c r="AN55" s="127"/>
      <c r="AO55" s="127"/>
      <c r="AP55" s="127"/>
      <c r="AQ55" s="127"/>
      <c r="AR55" s="127"/>
      <c r="AS55" s="127"/>
      <c r="AT55" s="127"/>
      <c r="AU55" s="45" t="str">
        <f aca="false">$B$49&amp;A55</f>
        <v>013006</v>
      </c>
      <c r="AV55" s="46" t="str">
        <f aca="false">IF(T18!AC51&gt;0,IF(SUM(T19!AA55:AT55)=0,"ATTENZIONE: DEVE ESSERE COMPILATA ALMENO UNA CATEGORIA",""),IF(AND(T18!$T$73&lt;&gt;0,SUM(T19!AA55:AT55)&gt;0,T18!AC51=0),"ATTENZIONE: NON SONO STATI DICHIARATI INTERVENTI IN ECONOMIA DIRETTA IN T18",""))</f>
        <v/>
      </c>
    </row>
    <row r="56" s="123" customFormat="true" ht="19.5" hidden="false" customHeight="true" outlineLevel="0" collapsed="false">
      <c r="A56" s="120"/>
      <c r="B56" s="121" t="str">
        <f aca="false">T18!B52</f>
        <v>014</v>
      </c>
      <c r="C56" s="122" t="str">
        <f aca="false">T18!C52</f>
        <v>POLIZIA MUNICIPALE E POLIZIA AMMINISTRATIVA LOCALE</v>
      </c>
      <c r="D56" s="122"/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122"/>
      <c r="P56" s="122"/>
      <c r="Q56" s="122"/>
      <c r="R56" s="122"/>
      <c r="S56" s="122"/>
      <c r="T56" s="122"/>
      <c r="U56" s="122"/>
      <c r="V56" s="122"/>
      <c r="X56" s="46"/>
      <c r="AA56" s="122" t="str">
        <f aca="false">T18!AA52</f>
        <v>POLIZIA MUNICIPALE E POLIZIA AMMINISTRATIVA LOCALE</v>
      </c>
      <c r="AB56" s="122"/>
      <c r="AC56" s="122"/>
      <c r="AD56" s="122"/>
      <c r="AE56" s="122"/>
      <c r="AF56" s="122"/>
      <c r="AG56" s="122"/>
      <c r="AH56" s="122"/>
      <c r="AI56" s="122"/>
      <c r="AJ56" s="122"/>
      <c r="AK56" s="122"/>
      <c r="AL56" s="122"/>
      <c r="AM56" s="122"/>
      <c r="AN56" s="122"/>
      <c r="AO56" s="122"/>
      <c r="AP56" s="122"/>
      <c r="AQ56" s="122"/>
      <c r="AR56" s="122"/>
      <c r="AS56" s="122"/>
      <c r="AT56" s="122"/>
      <c r="AV56" s="46"/>
    </row>
    <row r="57" s="65" customFormat="true" ht="22.5" hidden="false" customHeight="true" outlineLevel="0" collapsed="false">
      <c r="A57" s="129" t="str">
        <f aca="false">T18!A53</f>
        <v>001</v>
      </c>
      <c r="B57" s="125" t="str">
        <f aca="false">T18!B53</f>
        <v>POLIZIA LOCALE</v>
      </c>
      <c r="C57" s="126" t="n">
        <f aca="false">ROUND(AA57,0)</f>
        <v>0</v>
      </c>
      <c r="D57" s="126" t="n">
        <f aca="false">ROUND(AB57,0)</f>
        <v>0</v>
      </c>
      <c r="E57" s="126" t="n">
        <f aca="false">ROUND(AC57,0)</f>
        <v>0</v>
      </c>
      <c r="F57" s="126" t="n">
        <f aca="false">ROUND(AD57,0)</f>
        <v>0</v>
      </c>
      <c r="G57" s="126" t="n">
        <f aca="false">ROUND(AE57,0)</f>
        <v>0</v>
      </c>
      <c r="H57" s="126" t="n">
        <f aca="false">ROUND(AF57,0)</f>
        <v>0</v>
      </c>
      <c r="I57" s="126" t="n">
        <f aca="false">ROUND(AG57,0)</f>
        <v>0</v>
      </c>
      <c r="J57" s="126" t="n">
        <f aca="false">ROUND(AH57,0)</f>
        <v>0</v>
      </c>
      <c r="K57" s="126" t="n">
        <f aca="false">ROUND(AI57,0)</f>
        <v>0</v>
      </c>
      <c r="L57" s="126" t="n">
        <f aca="false">ROUND(AJ57,0)</f>
        <v>0</v>
      </c>
      <c r="M57" s="126" t="n">
        <f aca="false">ROUND(AK57,0)</f>
        <v>0</v>
      </c>
      <c r="N57" s="126" t="n">
        <f aca="false">ROUND(AL57,0)</f>
        <v>0</v>
      </c>
      <c r="O57" s="126" t="n">
        <f aca="false">ROUND(AM57,0)</f>
        <v>0</v>
      </c>
      <c r="P57" s="126" t="n">
        <f aca="false">ROUND(AN57,0)</f>
        <v>0</v>
      </c>
      <c r="Q57" s="126" t="n">
        <f aca="false">ROUND(AO57,0)</f>
        <v>0</v>
      </c>
      <c r="R57" s="126" t="n">
        <f aca="false">ROUND(AP57,0)</f>
        <v>0</v>
      </c>
      <c r="S57" s="126" t="n">
        <f aca="false">ROUND(AQ57,0)</f>
        <v>0</v>
      </c>
      <c r="T57" s="126" t="n">
        <f aca="false">ROUND(AR57,0)</f>
        <v>0</v>
      </c>
      <c r="U57" s="126" t="n">
        <f aca="false">ROUND(AS57,0)</f>
        <v>0</v>
      </c>
      <c r="V57" s="126" t="n">
        <f aca="false">ROUND(AT57,0)</f>
        <v>0</v>
      </c>
      <c r="W57" s="45" t="str">
        <f aca="false">$B$56&amp;A57</f>
        <v>014001</v>
      </c>
      <c r="X57" s="46" t="str">
        <f aca="false">IF(T18!E53&gt;0,IF(SUM(T19!C57:V57)=0,"ATTENZIONE: DEVE ESSERE COMPILATA ALMENO UNA CATEGORIA",""),IF(AND(T18!$T$73&lt;&gt;0,SUM(T19!C57:V57)&gt;0,T18!E53=0),"ATTENZIONE: NON SONO STATI DICHIARATI INTERVENTI IN ECONOMIA DIRETTA IN T18",""))</f>
        <v/>
      </c>
      <c r="Y57" s="8"/>
      <c r="Z57" s="8"/>
      <c r="AA57" s="127"/>
      <c r="AB57" s="127"/>
      <c r="AC57" s="127"/>
      <c r="AD57" s="127"/>
      <c r="AE57" s="127"/>
      <c r="AF57" s="127"/>
      <c r="AG57" s="127"/>
      <c r="AH57" s="127"/>
      <c r="AI57" s="127"/>
      <c r="AJ57" s="127"/>
      <c r="AK57" s="127"/>
      <c r="AL57" s="127"/>
      <c r="AM57" s="127"/>
      <c r="AN57" s="127"/>
      <c r="AO57" s="127"/>
      <c r="AP57" s="127"/>
      <c r="AQ57" s="127"/>
      <c r="AR57" s="127"/>
      <c r="AS57" s="127"/>
      <c r="AT57" s="127"/>
      <c r="AU57" s="45" t="str">
        <f aca="false">$B$56&amp;A57</f>
        <v>014001</v>
      </c>
      <c r="AV57" s="46" t="str">
        <f aca="false">IF(T18!AC53&gt;0,IF(SUM(T19!AA57:AT57)=0,"ATTENZIONE: DEVE ESSERE COMPILATA ALMENO UNA CATEGORIA",""),IF(AND(T18!$T$73&lt;&gt;0,SUM(T19!AA57:AT57)&gt;0,T18!AC53=0),"ATTENZIONE: NON SONO STATI DICHIARATI INTERVENTI IN ECONOMIA DIRETTA IN T18",""))</f>
        <v/>
      </c>
    </row>
    <row r="58" s="123" customFormat="true" ht="51" hidden="false" customHeight="true" outlineLevel="0" collapsed="false">
      <c r="A58" s="120"/>
      <c r="B58" s="121" t="str">
        <f aca="false">T18!B54</f>
        <v>015</v>
      </c>
      <c r="C58" s="128" t="str">
        <f aca="false">T18!C54</f>
        <v>TENUTA DEI REGISTRI DI STATO CIVILE E DI POPOLAZIONE, COMPITI IN MATERIA DI SERVIZI ANAGRAFICI NONCHÉ IN MATERIA DI SERVIZI ELETTORALI E STATISTICI, NELL'ESERCIZIO DELLE FUNZIONI DI COMPETENZA STATALE</v>
      </c>
      <c r="D58" s="128"/>
      <c r="E58" s="128"/>
      <c r="F58" s="128"/>
      <c r="G58" s="128"/>
      <c r="H58" s="128"/>
      <c r="I58" s="128"/>
      <c r="J58" s="128"/>
      <c r="K58" s="128"/>
      <c r="L58" s="128"/>
      <c r="M58" s="128"/>
      <c r="N58" s="128"/>
      <c r="O58" s="128"/>
      <c r="P58" s="128"/>
      <c r="Q58" s="128"/>
      <c r="R58" s="128"/>
      <c r="S58" s="128"/>
      <c r="T58" s="128"/>
      <c r="U58" s="128"/>
      <c r="V58" s="128"/>
      <c r="X58" s="46"/>
      <c r="AA58" s="128" t="str">
        <f aca="false">T18!AA54</f>
        <v>TENUTA DEI REGISTRI DI STATO CIVILE E DI POPOLAZIONE, COMPITI IN MATERIA DI SERVIZI ANAGRAFICI NONCHÉ IN MATERIA DI SERVIZI ELETTORALI E STATISTICI, NELL'ESERCIZIO DELLE FUNZIONI DI COMPETENZA STATALE</v>
      </c>
      <c r="AB58" s="128"/>
      <c r="AC58" s="128"/>
      <c r="AD58" s="128"/>
      <c r="AE58" s="128"/>
      <c r="AF58" s="128"/>
      <c r="AG58" s="128"/>
      <c r="AH58" s="128"/>
      <c r="AI58" s="128"/>
      <c r="AJ58" s="128"/>
      <c r="AK58" s="128"/>
      <c r="AL58" s="128"/>
      <c r="AM58" s="128"/>
      <c r="AN58" s="128"/>
      <c r="AO58" s="128"/>
      <c r="AP58" s="128"/>
      <c r="AQ58" s="128"/>
      <c r="AR58" s="128"/>
      <c r="AS58" s="128"/>
      <c r="AT58" s="128"/>
      <c r="AV58" s="46"/>
    </row>
    <row r="59" s="65" customFormat="true" ht="34.35" hidden="false" customHeight="true" outlineLevel="0" collapsed="false">
      <c r="A59" s="129" t="str">
        <f aca="false">T18!A55</f>
        <v>001</v>
      </c>
      <c r="B59" s="125" t="str">
        <f aca="false">T18!B55</f>
        <v>ANAGRAFE, STATO CIVILE, ELETTORALE, LEVA E SERVIZIO STATISTICO</v>
      </c>
      <c r="C59" s="126" t="n">
        <f aca="false">ROUND(AA59,0)</f>
        <v>0</v>
      </c>
      <c r="D59" s="126" t="n">
        <f aca="false">ROUND(AB59,0)</f>
        <v>0</v>
      </c>
      <c r="E59" s="126" t="n">
        <f aca="false">ROUND(AC59,0)</f>
        <v>0</v>
      </c>
      <c r="F59" s="126" t="n">
        <f aca="false">ROUND(AD59,0)</f>
        <v>891</v>
      </c>
      <c r="G59" s="126" t="n">
        <f aca="false">ROUND(AE59,0)</f>
        <v>0</v>
      </c>
      <c r="H59" s="126" t="n">
        <f aca="false">ROUND(AF59,0)</f>
        <v>0</v>
      </c>
      <c r="I59" s="126" t="n">
        <f aca="false">ROUND(AG59,0)</f>
        <v>0</v>
      </c>
      <c r="J59" s="126" t="n">
        <f aca="false">ROUND(AH59,0)</f>
        <v>0</v>
      </c>
      <c r="K59" s="126" t="n">
        <f aca="false">ROUND(AI59,0)</f>
        <v>0</v>
      </c>
      <c r="L59" s="126" t="n">
        <f aca="false">ROUND(AJ59,0)</f>
        <v>0</v>
      </c>
      <c r="M59" s="126" t="n">
        <f aca="false">ROUND(AK59,0)</f>
        <v>0</v>
      </c>
      <c r="N59" s="126" t="n">
        <f aca="false">ROUND(AL59,0)</f>
        <v>0</v>
      </c>
      <c r="O59" s="126" t="n">
        <f aca="false">ROUND(AM59,0)</f>
        <v>0</v>
      </c>
      <c r="P59" s="126" t="n">
        <f aca="false">ROUND(AN59,0)</f>
        <v>0</v>
      </c>
      <c r="Q59" s="126" t="n">
        <f aca="false">ROUND(AO59,0)</f>
        <v>0</v>
      </c>
      <c r="R59" s="126" t="n">
        <f aca="false">ROUND(AP59,0)</f>
        <v>0</v>
      </c>
      <c r="S59" s="126" t="n">
        <f aca="false">ROUND(AQ59,0)</f>
        <v>0</v>
      </c>
      <c r="T59" s="126" t="n">
        <f aca="false">ROUND(AR59,0)</f>
        <v>0</v>
      </c>
      <c r="U59" s="126" t="n">
        <f aca="false">ROUND(AS59,0)</f>
        <v>0</v>
      </c>
      <c r="V59" s="126" t="n">
        <f aca="false">ROUND(AT59,0)</f>
        <v>0</v>
      </c>
      <c r="W59" s="45" t="str">
        <f aca="false">$B$58&amp;A59</f>
        <v>015001</v>
      </c>
      <c r="X59" s="46" t="str">
        <f aca="false">IF(T18!E55&gt;0,IF(SUM(T19!C59:V59)=0,"ATTENZIONE: DEVE ESSERE COMPILATA ALMENO UNA CATEGORIA",""),IF(AND(T18!$T$73&lt;&gt;0,SUM(T19!C59:V59)&gt;0,T18!E55=0),"ATTENZIONE: NON SONO STATI DICHIARATI INTERVENTI IN ECONOMIA DIRETTA IN T18",""))</f>
        <v/>
      </c>
      <c r="Y59" s="8"/>
      <c r="Z59" s="8"/>
      <c r="AA59" s="127"/>
      <c r="AB59" s="127"/>
      <c r="AC59" s="127"/>
      <c r="AD59" s="127" t="n">
        <v>891</v>
      </c>
      <c r="AE59" s="127"/>
      <c r="AF59" s="127"/>
      <c r="AG59" s="127"/>
      <c r="AH59" s="127"/>
      <c r="AI59" s="127"/>
      <c r="AJ59" s="127"/>
      <c r="AK59" s="127"/>
      <c r="AL59" s="127"/>
      <c r="AM59" s="127"/>
      <c r="AN59" s="127"/>
      <c r="AO59" s="127"/>
      <c r="AP59" s="127"/>
      <c r="AQ59" s="127"/>
      <c r="AR59" s="127"/>
      <c r="AS59" s="127"/>
      <c r="AT59" s="127"/>
      <c r="AU59" s="45" t="str">
        <f aca="false">$B$58&amp;A59</f>
        <v>015001</v>
      </c>
      <c r="AV59" s="46" t="str">
        <f aca="false">IF(T18!AC55&gt;0,IF(SUM(T19!AA59:AT59)=0,"ATTENZIONE: DEVE ESSERE COMPILATA ALMENO UNA CATEGORIA",""),IF(AND(T18!$T$73&lt;&gt;0,SUM(T19!AA59:AT59)&gt;0,T18!AC55=0),"ATTENZIONE: NON SONO STATI DICHIARATI INTERVENTI IN ECONOMIA DIRETTA IN T18",""))</f>
        <v/>
      </c>
    </row>
    <row r="60" s="123" customFormat="true" ht="19.5" hidden="false" customHeight="true" outlineLevel="0" collapsed="false">
      <c r="A60" s="120"/>
      <c r="B60" s="121" t="str">
        <f aca="false">T18!B56</f>
        <v>016</v>
      </c>
      <c r="C60" s="122" t="str">
        <f aca="false">T18!C56</f>
        <v>GIUSTIZIA</v>
      </c>
      <c r="D60" s="122"/>
      <c r="E60" s="122"/>
      <c r="F60" s="122"/>
      <c r="G60" s="122"/>
      <c r="H60" s="122"/>
      <c r="I60" s="122"/>
      <c r="J60" s="122"/>
      <c r="K60" s="122"/>
      <c r="L60" s="122"/>
      <c r="M60" s="122"/>
      <c r="N60" s="122"/>
      <c r="O60" s="122"/>
      <c r="P60" s="122"/>
      <c r="Q60" s="122"/>
      <c r="R60" s="122"/>
      <c r="S60" s="122"/>
      <c r="T60" s="122"/>
      <c r="U60" s="122"/>
      <c r="V60" s="122"/>
      <c r="X60" s="46"/>
      <c r="AA60" s="122" t="str">
        <f aca="false">T18!AA56</f>
        <v>GIUSTIZIA</v>
      </c>
      <c r="AB60" s="122"/>
      <c r="AC60" s="122"/>
      <c r="AD60" s="122"/>
      <c r="AE60" s="122"/>
      <c r="AF60" s="122"/>
      <c r="AG60" s="122"/>
      <c r="AH60" s="122"/>
      <c r="AI60" s="122"/>
      <c r="AJ60" s="122"/>
      <c r="AK60" s="122"/>
      <c r="AL60" s="122"/>
      <c r="AM60" s="122"/>
      <c r="AN60" s="122"/>
      <c r="AO60" s="122"/>
      <c r="AP60" s="122"/>
      <c r="AQ60" s="122"/>
      <c r="AR60" s="122"/>
      <c r="AS60" s="122"/>
      <c r="AT60" s="122"/>
      <c r="AV60" s="46"/>
    </row>
    <row r="61" s="65" customFormat="true" ht="22.5" hidden="false" customHeight="true" outlineLevel="0" collapsed="false">
      <c r="A61" s="129" t="str">
        <f aca="false">T18!A57</f>
        <v>001</v>
      </c>
      <c r="B61" s="125" t="str">
        <f aca="false">T18!B57</f>
        <v>UFFICI GIUDIZIARI, CASE CIRCONDARIALI E ALTRI SERVIZI</v>
      </c>
      <c r="C61" s="126" t="n">
        <f aca="false">ROUND(AA61,0)</f>
        <v>0</v>
      </c>
      <c r="D61" s="126" t="n">
        <f aca="false">ROUND(AB61,0)</f>
        <v>0</v>
      </c>
      <c r="E61" s="126" t="n">
        <f aca="false">ROUND(AC61,0)</f>
        <v>0</v>
      </c>
      <c r="F61" s="126" t="n">
        <f aca="false">ROUND(AD61,0)</f>
        <v>0</v>
      </c>
      <c r="G61" s="126" t="n">
        <f aca="false">ROUND(AE61,0)</f>
        <v>0</v>
      </c>
      <c r="H61" s="126" t="n">
        <f aca="false">ROUND(AF61,0)</f>
        <v>0</v>
      </c>
      <c r="I61" s="126" t="n">
        <f aca="false">ROUND(AG61,0)</f>
        <v>0</v>
      </c>
      <c r="J61" s="126" t="n">
        <f aca="false">ROUND(AH61,0)</f>
        <v>0</v>
      </c>
      <c r="K61" s="126" t="n">
        <f aca="false">ROUND(AI61,0)</f>
        <v>0</v>
      </c>
      <c r="L61" s="126" t="n">
        <f aca="false">ROUND(AJ61,0)</f>
        <v>0</v>
      </c>
      <c r="M61" s="126" t="n">
        <f aca="false">ROUND(AK61,0)</f>
        <v>0</v>
      </c>
      <c r="N61" s="126" t="n">
        <f aca="false">ROUND(AL61,0)</f>
        <v>0</v>
      </c>
      <c r="O61" s="126" t="n">
        <f aca="false">ROUND(AM61,0)</f>
        <v>0</v>
      </c>
      <c r="P61" s="126" t="n">
        <f aca="false">ROUND(AN61,0)</f>
        <v>0</v>
      </c>
      <c r="Q61" s="126" t="n">
        <f aca="false">ROUND(AO61,0)</f>
        <v>0</v>
      </c>
      <c r="R61" s="126" t="n">
        <f aca="false">ROUND(AP61,0)</f>
        <v>0</v>
      </c>
      <c r="S61" s="126" t="n">
        <f aca="false">ROUND(AQ61,0)</f>
        <v>0</v>
      </c>
      <c r="T61" s="126" t="n">
        <f aca="false">ROUND(AR61,0)</f>
        <v>0</v>
      </c>
      <c r="U61" s="126" t="n">
        <f aca="false">ROUND(AS61,0)</f>
        <v>0</v>
      </c>
      <c r="V61" s="126" t="n">
        <f aca="false">ROUND(AT61,0)</f>
        <v>0</v>
      </c>
      <c r="W61" s="45" t="str">
        <f aca="false">$B$60&amp;A61</f>
        <v>016001</v>
      </c>
      <c r="X61" s="46" t="str">
        <f aca="false">IF(T18!E57&gt;0,IF(SUM(T19!C61:V61)=0,"ATTENZIONE: DEVE ESSERE COMPILATA ALMENO UNA CATEGORIA",""),IF(AND(T18!$T$73&lt;&gt;0,SUM(T19!C61:V61)&gt;0,T18!E57=0),"ATTENZIONE: NON SONO STATI DICHIARATI INTERVENTI IN ECONOMIA DIRETTA IN T18",""))</f>
        <v/>
      </c>
      <c r="Y61" s="8"/>
      <c r="Z61" s="8"/>
      <c r="AA61" s="127"/>
      <c r="AB61" s="127"/>
      <c r="AC61" s="127"/>
      <c r="AD61" s="127"/>
      <c r="AE61" s="127"/>
      <c r="AF61" s="127"/>
      <c r="AG61" s="127"/>
      <c r="AH61" s="127"/>
      <c r="AI61" s="127"/>
      <c r="AJ61" s="127"/>
      <c r="AK61" s="127"/>
      <c r="AL61" s="127"/>
      <c r="AM61" s="127"/>
      <c r="AN61" s="127"/>
      <c r="AO61" s="127"/>
      <c r="AP61" s="127"/>
      <c r="AQ61" s="127"/>
      <c r="AR61" s="127"/>
      <c r="AS61" s="127"/>
      <c r="AT61" s="127"/>
      <c r="AU61" s="45" t="str">
        <f aca="false">$B$60&amp;A61</f>
        <v>016001</v>
      </c>
      <c r="AV61" s="46" t="str">
        <f aca="false">IF(T18!AC57&gt;0,IF(SUM(T19!AA61:AT61)=0,"ATTENZIONE: DEVE ESSERE COMPILATA ALMENO UNA CATEGORIA",""),IF(AND(T18!$T$73&lt;&gt;0,SUM(T19!AA61:AT61)&gt;0,T18!AC57=0),"ATTENZIONE: NON SONO STATI DICHIARATI INTERVENTI IN ECONOMIA DIRETTA IN T18",""))</f>
        <v/>
      </c>
    </row>
    <row r="62" s="123" customFormat="true" ht="19.5" hidden="false" customHeight="true" outlineLevel="0" collapsed="false">
      <c r="A62" s="120"/>
      <c r="B62" s="121" t="str">
        <f aca="false">T18!B58</f>
        <v>017</v>
      </c>
      <c r="C62" s="122" t="str">
        <f aca="false">T18!C58</f>
        <v>TUTELA E VALORIZZAZIONE DEI BENI E DELLE ATTIVITÀ CULTURALI</v>
      </c>
      <c r="D62" s="122"/>
      <c r="E62" s="122"/>
      <c r="F62" s="122"/>
      <c r="G62" s="122"/>
      <c r="H62" s="122"/>
      <c r="I62" s="122"/>
      <c r="J62" s="122"/>
      <c r="K62" s="122"/>
      <c r="L62" s="122"/>
      <c r="M62" s="122"/>
      <c r="N62" s="122"/>
      <c r="O62" s="122"/>
      <c r="P62" s="122"/>
      <c r="Q62" s="122"/>
      <c r="R62" s="122"/>
      <c r="S62" s="122"/>
      <c r="T62" s="122"/>
      <c r="U62" s="122"/>
      <c r="V62" s="122"/>
      <c r="X62" s="46"/>
      <c r="AA62" s="122" t="str">
        <f aca="false">T18!AA58</f>
        <v>TUTELA E VALORIZZAZIONE DEI BENI E DELLE ATTIVITÀ CULTURALI</v>
      </c>
      <c r="AB62" s="122"/>
      <c r="AC62" s="122"/>
      <c r="AD62" s="122"/>
      <c r="AE62" s="122"/>
      <c r="AF62" s="122"/>
      <c r="AG62" s="122"/>
      <c r="AH62" s="122"/>
      <c r="AI62" s="122"/>
      <c r="AJ62" s="122"/>
      <c r="AK62" s="122"/>
      <c r="AL62" s="122"/>
      <c r="AM62" s="122"/>
      <c r="AN62" s="122"/>
      <c r="AO62" s="122"/>
      <c r="AP62" s="122"/>
      <c r="AQ62" s="122"/>
      <c r="AR62" s="122"/>
      <c r="AS62" s="122"/>
      <c r="AT62" s="122"/>
      <c r="AV62" s="46"/>
    </row>
    <row r="63" s="65" customFormat="true" ht="22.5" hidden="false" customHeight="true" outlineLevel="0" collapsed="false">
      <c r="A63" s="129" t="str">
        <f aca="false">T18!A59</f>
        <v>001</v>
      </c>
      <c r="B63" s="125" t="str">
        <f aca="false">T18!B59</f>
        <v>VALORIZZAZIONE DEI BENI DI INTERESSE STORICO E ARTISTICO</v>
      </c>
      <c r="C63" s="126" t="n">
        <f aca="false">ROUND(AA63,0)</f>
        <v>0</v>
      </c>
      <c r="D63" s="126" t="n">
        <f aca="false">ROUND(AB63,0)</f>
        <v>0</v>
      </c>
      <c r="E63" s="126" t="n">
        <f aca="false">ROUND(AC63,0)</f>
        <v>5</v>
      </c>
      <c r="F63" s="126" t="n">
        <f aca="false">ROUND(AD63,0)</f>
        <v>0</v>
      </c>
      <c r="G63" s="126" t="n">
        <f aca="false">ROUND(AE63,0)</f>
        <v>0</v>
      </c>
      <c r="H63" s="126" t="n">
        <f aca="false">ROUND(AF63,0)</f>
        <v>0</v>
      </c>
      <c r="I63" s="126" t="n">
        <f aca="false">ROUND(AG63,0)</f>
        <v>0</v>
      </c>
      <c r="J63" s="126" t="n">
        <f aca="false">ROUND(AH63,0)</f>
        <v>0</v>
      </c>
      <c r="K63" s="126" t="n">
        <f aca="false">ROUND(AI63,0)</f>
        <v>0</v>
      </c>
      <c r="L63" s="126" t="n">
        <f aca="false">ROUND(AJ63,0)</f>
        <v>0</v>
      </c>
      <c r="M63" s="126" t="n">
        <f aca="false">ROUND(AK63,0)</f>
        <v>0</v>
      </c>
      <c r="N63" s="126" t="n">
        <f aca="false">ROUND(AL63,0)</f>
        <v>0</v>
      </c>
      <c r="O63" s="126" t="n">
        <f aca="false">ROUND(AM63,0)</f>
        <v>0</v>
      </c>
      <c r="P63" s="126" t="n">
        <f aca="false">ROUND(AN63,0)</f>
        <v>0</v>
      </c>
      <c r="Q63" s="126" t="n">
        <f aca="false">ROUND(AO63,0)</f>
        <v>0</v>
      </c>
      <c r="R63" s="126" t="n">
        <f aca="false">ROUND(AP63,0)</f>
        <v>0</v>
      </c>
      <c r="S63" s="126" t="n">
        <f aca="false">ROUND(AQ63,0)</f>
        <v>0</v>
      </c>
      <c r="T63" s="126" t="n">
        <f aca="false">ROUND(AR63,0)</f>
        <v>0</v>
      </c>
      <c r="U63" s="126" t="n">
        <f aca="false">ROUND(AS63,0)</f>
        <v>0</v>
      </c>
      <c r="V63" s="126" t="n">
        <f aca="false">ROUND(AT63,0)</f>
        <v>0</v>
      </c>
      <c r="W63" s="45" t="str">
        <f aca="false">$B$62&amp;A63</f>
        <v>017001</v>
      </c>
      <c r="X63" s="46" t="str">
        <f aca="false">IF(T18!E59&gt;0,IF(SUM(T19!C63:V63)=0,"ATTENZIONE: DEVE ESSERE COMPILATA ALMENO UNA CATEGORIA",""),IF(AND(T18!$T$73&lt;&gt;0,SUM(T19!C63:V63)&gt;0,T18!E59=0),"ATTENZIONE: NON SONO STATI DICHIARATI INTERVENTI IN ECONOMIA DIRETTA IN T18",""))</f>
        <v/>
      </c>
      <c r="Y63" s="8"/>
      <c r="Z63" s="8"/>
      <c r="AA63" s="127"/>
      <c r="AB63" s="127"/>
      <c r="AC63" s="127" t="n">
        <v>5</v>
      </c>
      <c r="AD63" s="127"/>
      <c r="AE63" s="127"/>
      <c r="AF63" s="127"/>
      <c r="AG63" s="127"/>
      <c r="AH63" s="127"/>
      <c r="AI63" s="127"/>
      <c r="AJ63" s="127"/>
      <c r="AK63" s="127"/>
      <c r="AL63" s="127"/>
      <c r="AM63" s="127"/>
      <c r="AN63" s="127"/>
      <c r="AO63" s="127"/>
      <c r="AP63" s="127"/>
      <c r="AQ63" s="127"/>
      <c r="AR63" s="127"/>
      <c r="AS63" s="127"/>
      <c r="AT63" s="127"/>
      <c r="AU63" s="45" t="str">
        <f aca="false">$B$62&amp;A63</f>
        <v>017001</v>
      </c>
      <c r="AV63" s="46" t="str">
        <f aca="false">IF(T18!AC59&gt;0,IF(SUM(T19!AA63:AT63)=0,"ATTENZIONE: DEVE ESSERE COMPILATA ALMENO UNA CATEGORIA",""),IF(AND(T18!$T$73&lt;&gt;0,SUM(T19!AA63:AT63)&gt;0,T18!AC59=0),"ATTENZIONE: NON SONO STATI DICHIARATI INTERVENTI IN ECONOMIA DIRETTA IN T18",""))</f>
        <v/>
      </c>
    </row>
    <row r="64" s="65" customFormat="true" ht="34.35" hidden="false" customHeight="true" outlineLevel="0" collapsed="false">
      <c r="A64" s="129" t="str">
        <f aca="false">T18!A60</f>
        <v>002</v>
      </c>
      <c r="B64" s="125" t="str">
        <f aca="false">T18!B60</f>
        <v>ATTIVITA' CULTURALI E INTERVENTI DIVERSI NEL SETTORE CULTURALE</v>
      </c>
      <c r="C64" s="126" t="n">
        <f aca="false">ROUND(AA64,0)</f>
        <v>0</v>
      </c>
      <c r="D64" s="126" t="n">
        <f aca="false">ROUND(AB64,0)</f>
        <v>0</v>
      </c>
      <c r="E64" s="126" t="n">
        <f aca="false">ROUND(AC64,0)</f>
        <v>5</v>
      </c>
      <c r="F64" s="126" t="n">
        <f aca="false">ROUND(AD64,0)</f>
        <v>0</v>
      </c>
      <c r="G64" s="126" t="n">
        <f aca="false">ROUND(AE64,0)</f>
        <v>0</v>
      </c>
      <c r="H64" s="126" t="n">
        <f aca="false">ROUND(AF64,0)</f>
        <v>0</v>
      </c>
      <c r="I64" s="126" t="n">
        <f aca="false">ROUND(AG64,0)</f>
        <v>0</v>
      </c>
      <c r="J64" s="126" t="n">
        <f aca="false">ROUND(AH64,0)</f>
        <v>0</v>
      </c>
      <c r="K64" s="126" t="n">
        <f aca="false">ROUND(AI64,0)</f>
        <v>0</v>
      </c>
      <c r="L64" s="126" t="n">
        <f aca="false">ROUND(AJ64,0)</f>
        <v>0</v>
      </c>
      <c r="M64" s="126" t="n">
        <f aca="false">ROUND(AK64,0)</f>
        <v>0</v>
      </c>
      <c r="N64" s="126" t="n">
        <f aca="false">ROUND(AL64,0)</f>
        <v>0</v>
      </c>
      <c r="O64" s="126" t="n">
        <f aca="false">ROUND(AM64,0)</f>
        <v>0</v>
      </c>
      <c r="P64" s="126" t="n">
        <f aca="false">ROUND(AN64,0)</f>
        <v>0</v>
      </c>
      <c r="Q64" s="126" t="n">
        <f aca="false">ROUND(AO64,0)</f>
        <v>0</v>
      </c>
      <c r="R64" s="126" t="n">
        <f aca="false">ROUND(AP64,0)</f>
        <v>0</v>
      </c>
      <c r="S64" s="126" t="n">
        <f aca="false">ROUND(AQ64,0)</f>
        <v>0</v>
      </c>
      <c r="T64" s="126" t="n">
        <f aca="false">ROUND(AR64,0)</f>
        <v>0</v>
      </c>
      <c r="U64" s="126" t="n">
        <f aca="false">ROUND(AS64,0)</f>
        <v>0</v>
      </c>
      <c r="V64" s="126" t="n">
        <f aca="false">ROUND(AT64,0)</f>
        <v>0</v>
      </c>
      <c r="W64" s="45" t="str">
        <f aca="false">$B$62&amp;A64</f>
        <v>017002</v>
      </c>
      <c r="X64" s="46" t="str">
        <f aca="false">IF(T18!E60&gt;0,IF(SUM(T19!C64:V64)=0,"ATTENZIONE: DEVE ESSERE COMPILATA ALMENO UNA CATEGORIA",""),IF(AND(T18!$T$73&lt;&gt;0,SUM(T19!C64:V64)&gt;0,T18!E60=0),"ATTENZIONE: NON SONO STATI DICHIARATI INTERVENTI IN ECONOMIA DIRETTA IN T18",""))</f>
        <v/>
      </c>
      <c r="Y64" s="8"/>
      <c r="Z64" s="8"/>
      <c r="AA64" s="127"/>
      <c r="AB64" s="127"/>
      <c r="AC64" s="127" t="n">
        <v>5</v>
      </c>
      <c r="AD64" s="127"/>
      <c r="AE64" s="127"/>
      <c r="AF64" s="127"/>
      <c r="AG64" s="127"/>
      <c r="AH64" s="127"/>
      <c r="AI64" s="127"/>
      <c r="AJ64" s="127"/>
      <c r="AK64" s="127"/>
      <c r="AL64" s="127"/>
      <c r="AM64" s="127"/>
      <c r="AN64" s="127"/>
      <c r="AO64" s="127"/>
      <c r="AP64" s="127"/>
      <c r="AQ64" s="127"/>
      <c r="AR64" s="127"/>
      <c r="AS64" s="127"/>
      <c r="AT64" s="127"/>
      <c r="AU64" s="45" t="str">
        <f aca="false">$B$62&amp;A64</f>
        <v>017002</v>
      </c>
      <c r="AV64" s="46" t="str">
        <f aca="false">IF(T18!AC60&gt;0,IF(SUM(T19!AA64:AT64)=0,"ATTENZIONE: DEVE ESSERE COMPILATA ALMENO UNA CATEGORIA",""),IF(AND(T18!$T$73&lt;&gt;0,SUM(T19!AA64:AT64)&gt;0,T18!AC60=0),"ATTENZIONE: NON SONO STATI DICHIARATI INTERVENTI IN ECONOMIA DIRETTA IN T18",""))</f>
        <v/>
      </c>
    </row>
    <row r="65" s="123" customFormat="true" ht="19.5" hidden="false" customHeight="true" outlineLevel="0" collapsed="false">
      <c r="A65" s="120"/>
      <c r="B65" s="121" t="str">
        <f aca="false">T18!B61</f>
        <v>018</v>
      </c>
      <c r="C65" s="122" t="str">
        <f aca="false">T18!C61</f>
        <v>POLITICHE GIOVANILI, SPORT E TEMPO LIBERO</v>
      </c>
      <c r="D65" s="122"/>
      <c r="E65" s="122"/>
      <c r="F65" s="122"/>
      <c r="G65" s="122"/>
      <c r="H65" s="122"/>
      <c r="I65" s="122"/>
      <c r="J65" s="122"/>
      <c r="K65" s="122"/>
      <c r="L65" s="122"/>
      <c r="M65" s="122"/>
      <c r="N65" s="122"/>
      <c r="O65" s="122"/>
      <c r="P65" s="122"/>
      <c r="Q65" s="122"/>
      <c r="R65" s="122"/>
      <c r="S65" s="122"/>
      <c r="T65" s="122"/>
      <c r="U65" s="122"/>
      <c r="V65" s="122"/>
      <c r="X65" s="46"/>
      <c r="AA65" s="122" t="str">
        <f aca="false">T18!AA61</f>
        <v>POLITICHE GIOVANILI, SPORT E TEMPO LIBERO</v>
      </c>
      <c r="AB65" s="122"/>
      <c r="AC65" s="122"/>
      <c r="AD65" s="122"/>
      <c r="AE65" s="122"/>
      <c r="AF65" s="122"/>
      <c r="AG65" s="122"/>
      <c r="AH65" s="122"/>
      <c r="AI65" s="122"/>
      <c r="AJ65" s="122"/>
      <c r="AK65" s="122"/>
      <c r="AL65" s="122"/>
      <c r="AM65" s="122"/>
      <c r="AN65" s="122"/>
      <c r="AO65" s="122"/>
      <c r="AP65" s="122"/>
      <c r="AQ65" s="122"/>
      <c r="AR65" s="122"/>
      <c r="AS65" s="122"/>
      <c r="AT65" s="122"/>
      <c r="AV65" s="46"/>
    </row>
    <row r="66" s="65" customFormat="true" ht="22.5" hidden="false" customHeight="true" outlineLevel="0" collapsed="false">
      <c r="A66" s="129" t="str">
        <f aca="false">T18!A62</f>
        <v>002</v>
      </c>
      <c r="B66" s="125" t="str">
        <f aca="false">T18!B62</f>
        <v>SPORT E TEMPO LIBERO</v>
      </c>
      <c r="C66" s="126" t="n">
        <f aca="false">ROUND(AA66,0)</f>
        <v>0</v>
      </c>
      <c r="D66" s="126" t="n">
        <f aca="false">ROUND(AB66,0)</f>
        <v>0</v>
      </c>
      <c r="E66" s="126" t="n">
        <f aca="false">ROUND(AC66,0)</f>
        <v>5</v>
      </c>
      <c r="F66" s="126" t="n">
        <f aca="false">ROUND(AD66,0)</f>
        <v>0</v>
      </c>
      <c r="G66" s="126" t="n">
        <f aca="false">ROUND(AE66,0)</f>
        <v>0</v>
      </c>
      <c r="H66" s="126" t="n">
        <f aca="false">ROUND(AF66,0)</f>
        <v>0</v>
      </c>
      <c r="I66" s="126" t="n">
        <f aca="false">ROUND(AG66,0)</f>
        <v>0</v>
      </c>
      <c r="J66" s="126" t="n">
        <f aca="false">ROUND(AH66,0)</f>
        <v>0</v>
      </c>
      <c r="K66" s="126" t="n">
        <f aca="false">ROUND(AI66,0)</f>
        <v>0</v>
      </c>
      <c r="L66" s="126" t="n">
        <f aca="false">ROUND(AJ66,0)</f>
        <v>0</v>
      </c>
      <c r="M66" s="126" t="n">
        <f aca="false">ROUND(AK66,0)</f>
        <v>0</v>
      </c>
      <c r="N66" s="126" t="n">
        <f aca="false">ROUND(AL66,0)</f>
        <v>0</v>
      </c>
      <c r="O66" s="126" t="n">
        <f aca="false">ROUND(AM66,0)</f>
        <v>0</v>
      </c>
      <c r="P66" s="126" t="n">
        <f aca="false">ROUND(AN66,0)</f>
        <v>0</v>
      </c>
      <c r="Q66" s="126" t="n">
        <f aca="false">ROUND(AO66,0)</f>
        <v>0</v>
      </c>
      <c r="R66" s="126" t="n">
        <f aca="false">ROUND(AP66,0)</f>
        <v>0</v>
      </c>
      <c r="S66" s="126" t="n">
        <f aca="false">ROUND(AQ66,0)</f>
        <v>0</v>
      </c>
      <c r="T66" s="126" t="n">
        <f aca="false">ROUND(AR66,0)</f>
        <v>0</v>
      </c>
      <c r="U66" s="126" t="n">
        <f aca="false">ROUND(AS66,0)</f>
        <v>0</v>
      </c>
      <c r="V66" s="126" t="n">
        <f aca="false">ROUND(AT66,0)</f>
        <v>0</v>
      </c>
      <c r="W66" s="45" t="str">
        <f aca="false">$B$65&amp;A66</f>
        <v>018002</v>
      </c>
      <c r="X66" s="46" t="str">
        <f aca="false">IF(T18!E62&gt;0,IF(SUM(T19!C66:V66)=0,"ATTENZIONE: DEVE ESSERE COMPILATA ALMENO UNA CATEGORIA",""),IF(AND(T18!$T$73&lt;&gt;0,SUM(T19!C66:V66)&gt;0,T18!E62=0),"ATTENZIONE: NON SONO STATI DICHIARATI INTERVENTI IN ECONOMIA DIRETTA IN T18",""))</f>
        <v/>
      </c>
      <c r="Y66" s="8"/>
      <c r="Z66" s="8"/>
      <c r="AA66" s="127"/>
      <c r="AB66" s="127"/>
      <c r="AC66" s="127" t="n">
        <v>5</v>
      </c>
      <c r="AD66" s="127"/>
      <c r="AE66" s="127"/>
      <c r="AF66" s="127"/>
      <c r="AG66" s="127"/>
      <c r="AH66" s="127"/>
      <c r="AI66" s="127"/>
      <c r="AJ66" s="127"/>
      <c r="AK66" s="127"/>
      <c r="AL66" s="127"/>
      <c r="AM66" s="127"/>
      <c r="AN66" s="127"/>
      <c r="AO66" s="127"/>
      <c r="AP66" s="127"/>
      <c r="AQ66" s="127"/>
      <c r="AR66" s="127"/>
      <c r="AS66" s="127"/>
      <c r="AT66" s="127"/>
      <c r="AU66" s="45" t="str">
        <f aca="false">$B$65&amp;A66</f>
        <v>018002</v>
      </c>
      <c r="AV66" s="46" t="str">
        <f aca="false">IF(T18!AC62&gt;0,IF(SUM(T19!AA66:AT66)=0,"ATTENZIONE: DEVE ESSERE COMPILATA ALMENO UNA CATEGORIA",""),IF(AND(T18!$T$73&lt;&gt;0,SUM(T19!AA66:AT66)&gt;0,T18!AC62=0),"ATTENZIONE: NON SONO STATI DICHIARATI INTERVENTI IN ECONOMIA DIRETTA IN T18",""))</f>
        <v/>
      </c>
    </row>
    <row r="67" s="65" customFormat="true" ht="22.5" hidden="false" customHeight="true" outlineLevel="0" collapsed="false">
      <c r="A67" s="129" t="str">
        <f aca="false">T18!A63</f>
        <v>003</v>
      </c>
      <c r="B67" s="125" t="str">
        <f aca="false">T18!B63</f>
        <v>GIOVANI</v>
      </c>
      <c r="C67" s="126" t="n">
        <f aca="false">ROUND(AA67,0)</f>
        <v>0</v>
      </c>
      <c r="D67" s="126" t="n">
        <f aca="false">ROUND(AB67,0)</f>
        <v>0</v>
      </c>
      <c r="E67" s="126" t="n">
        <f aca="false">ROUND(AC67,0)</f>
        <v>0</v>
      </c>
      <c r="F67" s="126" t="n">
        <f aca="false">ROUND(AD67,0)</f>
        <v>0</v>
      </c>
      <c r="G67" s="126" t="n">
        <f aca="false">ROUND(AE67,0)</f>
        <v>0</v>
      </c>
      <c r="H67" s="126" t="n">
        <f aca="false">ROUND(AF67,0)</f>
        <v>0</v>
      </c>
      <c r="I67" s="126" t="n">
        <f aca="false">ROUND(AG67,0)</f>
        <v>0</v>
      </c>
      <c r="J67" s="126" t="n">
        <f aca="false">ROUND(AH67,0)</f>
        <v>0</v>
      </c>
      <c r="K67" s="126" t="n">
        <f aca="false">ROUND(AI67,0)</f>
        <v>0</v>
      </c>
      <c r="L67" s="126" t="n">
        <f aca="false">ROUND(AJ67,0)</f>
        <v>0</v>
      </c>
      <c r="M67" s="126" t="n">
        <f aca="false">ROUND(AK67,0)</f>
        <v>0</v>
      </c>
      <c r="N67" s="126" t="n">
        <f aca="false">ROUND(AL67,0)</f>
        <v>0</v>
      </c>
      <c r="O67" s="126" t="n">
        <f aca="false">ROUND(AM67,0)</f>
        <v>0</v>
      </c>
      <c r="P67" s="126" t="n">
        <f aca="false">ROUND(AN67,0)</f>
        <v>0</v>
      </c>
      <c r="Q67" s="126" t="n">
        <f aca="false">ROUND(AO67,0)</f>
        <v>0</v>
      </c>
      <c r="R67" s="126" t="n">
        <f aca="false">ROUND(AP67,0)</f>
        <v>0</v>
      </c>
      <c r="S67" s="126" t="n">
        <f aca="false">ROUND(AQ67,0)</f>
        <v>0</v>
      </c>
      <c r="T67" s="126" t="n">
        <f aca="false">ROUND(AR67,0)</f>
        <v>0</v>
      </c>
      <c r="U67" s="126" t="n">
        <f aca="false">ROUND(AS67,0)</f>
        <v>0</v>
      </c>
      <c r="V67" s="126" t="n">
        <f aca="false">ROUND(AT67,0)</f>
        <v>0</v>
      </c>
      <c r="W67" s="45" t="str">
        <f aca="false">$B$65&amp;A67</f>
        <v>018003</v>
      </c>
      <c r="X67" s="46" t="str">
        <f aca="false">IF(T18!E63&gt;0,IF(SUM(T19!C67:V67)=0,"ATTENZIONE: DEVE ESSERE COMPILATA ALMENO UNA CATEGORIA",""),IF(AND(T18!$T$73&lt;&gt;0,SUM(T19!C67:V67)&gt;0,T18!E63=0),"ATTENZIONE: NON SONO STATI DICHIARATI INTERVENTI IN ECONOMIA DIRETTA IN T18",""))</f>
        <v/>
      </c>
      <c r="Y67" s="8"/>
      <c r="Z67" s="8"/>
      <c r="AA67" s="127"/>
      <c r="AB67" s="127"/>
      <c r="AC67" s="127"/>
      <c r="AD67" s="127"/>
      <c r="AE67" s="127"/>
      <c r="AF67" s="127"/>
      <c r="AG67" s="127"/>
      <c r="AH67" s="127"/>
      <c r="AI67" s="127"/>
      <c r="AJ67" s="127"/>
      <c r="AK67" s="127"/>
      <c r="AL67" s="127"/>
      <c r="AM67" s="127"/>
      <c r="AN67" s="127"/>
      <c r="AO67" s="127"/>
      <c r="AP67" s="127"/>
      <c r="AQ67" s="127"/>
      <c r="AR67" s="127"/>
      <c r="AS67" s="127"/>
      <c r="AT67" s="127"/>
      <c r="AU67" s="45" t="str">
        <f aca="false">$B$65&amp;A67</f>
        <v>018003</v>
      </c>
      <c r="AV67" s="46" t="str">
        <f aca="false">IF(T18!AC63&gt;0,IF(SUM(T19!AA67:AT67)=0,"ATTENZIONE: DEVE ESSERE COMPILATA ALMENO UNA CATEGORIA",""),IF(AND(T18!$T$73&lt;&gt;0,SUM(T19!AA67:AT67)&gt;0,T18!AC63=0),"ATTENZIONE: NON SONO STATI DICHIARATI INTERVENTI IN ECONOMIA DIRETTA IN T18",""))</f>
        <v/>
      </c>
    </row>
    <row r="68" s="123" customFormat="true" ht="19.5" hidden="false" customHeight="true" outlineLevel="0" collapsed="false">
      <c r="A68" s="120"/>
      <c r="B68" s="121" t="str">
        <f aca="false">T18!B64</f>
        <v>019</v>
      </c>
      <c r="C68" s="122" t="str">
        <f aca="false">T18!C64</f>
        <v>TURISMO</v>
      </c>
      <c r="D68" s="122"/>
      <c r="E68" s="122"/>
      <c r="F68" s="122"/>
      <c r="G68" s="122"/>
      <c r="H68" s="122"/>
      <c r="I68" s="122"/>
      <c r="J68" s="122"/>
      <c r="K68" s="122"/>
      <c r="L68" s="122"/>
      <c r="M68" s="122"/>
      <c r="N68" s="122"/>
      <c r="O68" s="122"/>
      <c r="P68" s="122"/>
      <c r="Q68" s="122"/>
      <c r="R68" s="122"/>
      <c r="S68" s="122"/>
      <c r="T68" s="122"/>
      <c r="U68" s="122"/>
      <c r="V68" s="122"/>
      <c r="X68" s="46"/>
      <c r="AA68" s="122" t="str">
        <f aca="false">T18!AA64</f>
        <v>TURISMO</v>
      </c>
      <c r="AB68" s="122"/>
      <c r="AC68" s="122"/>
      <c r="AD68" s="122"/>
      <c r="AE68" s="122"/>
      <c r="AF68" s="122"/>
      <c r="AG68" s="122"/>
      <c r="AH68" s="122"/>
      <c r="AI68" s="122"/>
      <c r="AJ68" s="122"/>
      <c r="AK68" s="122"/>
      <c r="AL68" s="122"/>
      <c r="AM68" s="122"/>
      <c r="AN68" s="122"/>
      <c r="AO68" s="122"/>
      <c r="AP68" s="122"/>
      <c r="AQ68" s="122"/>
      <c r="AR68" s="122"/>
      <c r="AS68" s="122"/>
      <c r="AT68" s="122"/>
      <c r="AV68" s="46"/>
    </row>
    <row r="69" s="65" customFormat="true" ht="22.5" hidden="false" customHeight="true" outlineLevel="0" collapsed="false">
      <c r="A69" s="129" t="str">
        <f aca="false">T18!A65</f>
        <v>001</v>
      </c>
      <c r="B69" s="125" t="str">
        <f aca="false">T18!B65</f>
        <v>SERVIZI TURISTICI E MANIFESTAZIONI TURISTICHE</v>
      </c>
      <c r="C69" s="126" t="n">
        <f aca="false">ROUND(AA69,0)</f>
        <v>0</v>
      </c>
      <c r="D69" s="126" t="n">
        <f aca="false">ROUND(AB69,0)</f>
        <v>0</v>
      </c>
      <c r="E69" s="126" t="n">
        <f aca="false">ROUND(AC69,0)</f>
        <v>5</v>
      </c>
      <c r="F69" s="126" t="n">
        <f aca="false">ROUND(AD69,0)</f>
        <v>5</v>
      </c>
      <c r="G69" s="126" t="n">
        <f aca="false">ROUND(AE69,0)</f>
        <v>0</v>
      </c>
      <c r="H69" s="126" t="n">
        <f aca="false">ROUND(AF69,0)</f>
        <v>0</v>
      </c>
      <c r="I69" s="126" t="n">
        <f aca="false">ROUND(AG69,0)</f>
        <v>0</v>
      </c>
      <c r="J69" s="126" t="n">
        <f aca="false">ROUND(AH69,0)</f>
        <v>0</v>
      </c>
      <c r="K69" s="126" t="n">
        <f aca="false">ROUND(AI69,0)</f>
        <v>0</v>
      </c>
      <c r="L69" s="126" t="n">
        <f aca="false">ROUND(AJ69,0)</f>
        <v>0</v>
      </c>
      <c r="M69" s="126" t="n">
        <f aca="false">ROUND(AK69,0)</f>
        <v>0</v>
      </c>
      <c r="N69" s="126" t="n">
        <f aca="false">ROUND(AL69,0)</f>
        <v>0</v>
      </c>
      <c r="O69" s="126" t="n">
        <f aca="false">ROUND(AM69,0)</f>
        <v>0</v>
      </c>
      <c r="P69" s="126" t="n">
        <f aca="false">ROUND(AN69,0)</f>
        <v>0</v>
      </c>
      <c r="Q69" s="126" t="n">
        <f aca="false">ROUND(AO69,0)</f>
        <v>0</v>
      </c>
      <c r="R69" s="126" t="n">
        <f aca="false">ROUND(AP69,0)</f>
        <v>0</v>
      </c>
      <c r="S69" s="126" t="n">
        <f aca="false">ROUND(AQ69,0)</f>
        <v>0</v>
      </c>
      <c r="T69" s="126" t="n">
        <f aca="false">ROUND(AR69,0)</f>
        <v>0</v>
      </c>
      <c r="U69" s="126" t="n">
        <f aca="false">ROUND(AS69,0)</f>
        <v>0</v>
      </c>
      <c r="V69" s="126" t="n">
        <f aca="false">ROUND(AT69,0)</f>
        <v>0</v>
      </c>
      <c r="W69" s="45" t="str">
        <f aca="false">$B$68&amp;A69</f>
        <v>019001</v>
      </c>
      <c r="X69" s="46" t="str">
        <f aca="false">IF(T18!E65&gt;0,IF(SUM(T19!C69:V69)=0,"ATTENZIONE: DEVE ESSERE COMPILATA ALMENO UNA CATEGORIA",""),IF(AND(T18!$T$73&lt;&gt;0,SUM(T19!C69:V69)&gt;0,T18!E65=0),"ATTENZIONE: NON SONO STATI DICHIARATI INTERVENTI IN ECONOMIA DIRETTA IN T18",""))</f>
        <v/>
      </c>
      <c r="Y69" s="8"/>
      <c r="Z69" s="8"/>
      <c r="AA69" s="127"/>
      <c r="AB69" s="127"/>
      <c r="AC69" s="127" t="n">
        <v>5</v>
      </c>
      <c r="AD69" s="127" t="n">
        <v>5</v>
      </c>
      <c r="AE69" s="127"/>
      <c r="AF69" s="127"/>
      <c r="AG69" s="127"/>
      <c r="AH69" s="127"/>
      <c r="AI69" s="127"/>
      <c r="AJ69" s="127"/>
      <c r="AK69" s="127"/>
      <c r="AL69" s="127"/>
      <c r="AM69" s="127"/>
      <c r="AN69" s="127"/>
      <c r="AO69" s="127"/>
      <c r="AP69" s="127"/>
      <c r="AQ69" s="127"/>
      <c r="AR69" s="127"/>
      <c r="AS69" s="127"/>
      <c r="AT69" s="127"/>
      <c r="AU69" s="45" t="str">
        <f aca="false">$B$68&amp;A69</f>
        <v>019001</v>
      </c>
      <c r="AV69" s="46" t="str">
        <f aca="false">IF(T18!AC65&gt;0,IF(SUM(T19!AA69:AT69)=0,"ATTENZIONE: DEVE ESSERE COMPILATA ALMENO UNA CATEGORIA",""),IF(AND(T18!$T$73&lt;&gt;0,SUM(T19!AA69:AT69)&gt;0,T18!AC65=0),"ATTENZIONE: NON SONO STATI DICHIARATI INTERVENTI IN ECONOMIA DIRETTA IN T18",""))</f>
        <v/>
      </c>
    </row>
    <row r="70" s="123" customFormat="true" ht="19.5" hidden="false" customHeight="true" outlineLevel="0" collapsed="false">
      <c r="A70" s="120"/>
      <c r="B70" s="121" t="str">
        <f aca="false">T18!B66</f>
        <v>020</v>
      </c>
      <c r="C70" s="122" t="str">
        <f aca="false">T18!C66</f>
        <v>SVILUPPO ECONOMICO E COMPETITIVITÀ</v>
      </c>
      <c r="D70" s="122"/>
      <c r="E70" s="122"/>
      <c r="F70" s="122"/>
      <c r="G70" s="122"/>
      <c r="H70" s="122"/>
      <c r="I70" s="122"/>
      <c r="J70" s="122"/>
      <c r="K70" s="122"/>
      <c r="L70" s="122"/>
      <c r="M70" s="122"/>
      <c r="N70" s="122"/>
      <c r="O70" s="122"/>
      <c r="P70" s="122"/>
      <c r="Q70" s="122"/>
      <c r="R70" s="122"/>
      <c r="S70" s="122"/>
      <c r="T70" s="122"/>
      <c r="U70" s="122"/>
      <c r="V70" s="122"/>
      <c r="X70" s="46"/>
      <c r="AA70" s="122" t="str">
        <f aca="false">T18!AA66</f>
        <v>SVILUPPO ECONOMICO E COMPETITIVITÀ</v>
      </c>
      <c r="AB70" s="122"/>
      <c r="AC70" s="122"/>
      <c r="AD70" s="122"/>
      <c r="AE70" s="122"/>
      <c r="AF70" s="122"/>
      <c r="AG70" s="122"/>
      <c r="AH70" s="122"/>
      <c r="AI70" s="122"/>
      <c r="AJ70" s="122"/>
      <c r="AK70" s="122"/>
      <c r="AL70" s="122"/>
      <c r="AM70" s="122"/>
      <c r="AN70" s="122"/>
      <c r="AO70" s="122"/>
      <c r="AP70" s="122"/>
      <c r="AQ70" s="122"/>
      <c r="AR70" s="122"/>
      <c r="AS70" s="122"/>
      <c r="AT70" s="122"/>
      <c r="AV70" s="46"/>
    </row>
    <row r="71" s="65" customFormat="true" ht="27.6" hidden="false" customHeight="true" outlineLevel="0" collapsed="false">
      <c r="A71" s="129" t="str">
        <f aca="false">T18!A67</f>
        <v>001</v>
      </c>
      <c r="B71" s="125" t="str">
        <f aca="false">T18!B67</f>
        <v>AFFISSIONI E PUBBLICITA',FIERE, MERCATI, MATTATOIO E SERVIZI CONNESSI E SUAP.</v>
      </c>
      <c r="C71" s="126" t="n">
        <f aca="false">ROUND(AA71,0)</f>
        <v>0</v>
      </c>
      <c r="D71" s="126" t="n">
        <f aca="false">ROUND(AB71,0)</f>
        <v>0</v>
      </c>
      <c r="E71" s="126" t="n">
        <f aca="false">ROUND(AC71,0)</f>
        <v>20</v>
      </c>
      <c r="F71" s="126" t="n">
        <f aca="false">ROUND(AD71,0)</f>
        <v>0</v>
      </c>
      <c r="G71" s="126" t="n">
        <f aca="false">ROUND(AE71,0)</f>
        <v>0</v>
      </c>
      <c r="H71" s="126" t="n">
        <f aca="false">ROUND(AF71,0)</f>
        <v>0</v>
      </c>
      <c r="I71" s="126" t="n">
        <f aca="false">ROUND(AG71,0)</f>
        <v>0</v>
      </c>
      <c r="J71" s="126" t="n">
        <f aca="false">ROUND(AH71,0)</f>
        <v>0</v>
      </c>
      <c r="K71" s="126" t="n">
        <f aca="false">ROUND(AI71,0)</f>
        <v>0</v>
      </c>
      <c r="L71" s="126" t="n">
        <f aca="false">ROUND(AJ71,0)</f>
        <v>0</v>
      </c>
      <c r="M71" s="126" t="n">
        <f aca="false">ROUND(AK71,0)</f>
        <v>0</v>
      </c>
      <c r="N71" s="126" t="n">
        <f aca="false">ROUND(AL71,0)</f>
        <v>0</v>
      </c>
      <c r="O71" s="126" t="n">
        <f aca="false">ROUND(AM71,0)</f>
        <v>0</v>
      </c>
      <c r="P71" s="126" t="n">
        <f aca="false">ROUND(AN71,0)</f>
        <v>0</v>
      </c>
      <c r="Q71" s="126" t="n">
        <f aca="false">ROUND(AO71,0)</f>
        <v>0</v>
      </c>
      <c r="R71" s="126" t="n">
        <f aca="false">ROUND(AP71,0)</f>
        <v>0</v>
      </c>
      <c r="S71" s="126" t="n">
        <f aca="false">ROUND(AQ71,0)</f>
        <v>0</v>
      </c>
      <c r="T71" s="126" t="n">
        <f aca="false">ROUND(AR71,0)</f>
        <v>0</v>
      </c>
      <c r="U71" s="126" t="n">
        <f aca="false">ROUND(AS71,0)</f>
        <v>0</v>
      </c>
      <c r="V71" s="126" t="n">
        <f aca="false">ROUND(AT71,0)</f>
        <v>0</v>
      </c>
      <c r="W71" s="45" t="str">
        <f aca="false">$B$70&amp;A71</f>
        <v>020001</v>
      </c>
      <c r="X71" s="46" t="str">
        <f aca="false">IF(T18!E67&gt;0,IF(SUM(T19!C71:V71)=0,"ATTENZIONE: DEVE ESSERE COMPILATA ALMENO UNA CATEGORIA",""),IF(AND(T18!$T$73&lt;&gt;0,SUM(T19!C71:V71)&gt;0,T18!E67=0),"ATTENZIONE: NON SONO STATI DICHIARATI INTERVENTI IN ECONOMIA DIRETTA IN T18",""))</f>
        <v/>
      </c>
      <c r="Y71" s="8"/>
      <c r="Z71" s="8"/>
      <c r="AA71" s="127"/>
      <c r="AB71" s="127"/>
      <c r="AC71" s="127" t="n">
        <v>20</v>
      </c>
      <c r="AD71" s="127"/>
      <c r="AE71" s="127"/>
      <c r="AF71" s="127"/>
      <c r="AG71" s="127"/>
      <c r="AH71" s="127"/>
      <c r="AI71" s="127"/>
      <c r="AJ71" s="127"/>
      <c r="AK71" s="127"/>
      <c r="AL71" s="127"/>
      <c r="AM71" s="127"/>
      <c r="AN71" s="127"/>
      <c r="AO71" s="127"/>
      <c r="AP71" s="127"/>
      <c r="AQ71" s="127"/>
      <c r="AR71" s="127"/>
      <c r="AS71" s="127"/>
      <c r="AT71" s="127"/>
      <c r="AU71" s="45" t="str">
        <f aca="false">$B$70&amp;A71</f>
        <v>020001</v>
      </c>
      <c r="AV71" s="46" t="str">
        <f aca="false">IF(T18!AC67&gt;0,IF(SUM(T19!AA71:AT71)=0,"ATTENZIONE: DEVE ESSERE COMPILATA ALMENO UNA CATEGORIA",""),IF(AND(T18!$T$73&lt;&gt;0,SUM(T19!AA71:AT71)&gt;0,T18!AC67=0),"ATTENZIONE: NON SONO STATI DICHIARATI INTERVENTI IN ECONOMIA DIRETTA IN T18",""))</f>
        <v/>
      </c>
    </row>
    <row r="72" s="65" customFormat="true" ht="27.6" hidden="false" customHeight="true" outlineLevel="0" collapsed="false">
      <c r="A72" s="129" t="str">
        <f aca="false">T18!A68</f>
        <v>002</v>
      </c>
      <c r="B72" s="125" t="str">
        <f aca="false">T18!B68</f>
        <v>FARMACIE COMUNALI</v>
      </c>
      <c r="C72" s="126" t="n">
        <f aca="false">ROUND(AA72,0)</f>
        <v>0</v>
      </c>
      <c r="D72" s="126" t="n">
        <f aca="false">ROUND(AB72,0)</f>
        <v>0</v>
      </c>
      <c r="E72" s="126" t="n">
        <f aca="false">ROUND(AC72,0)</f>
        <v>0</v>
      </c>
      <c r="F72" s="126" t="n">
        <f aca="false">ROUND(AD72,0)</f>
        <v>0</v>
      </c>
      <c r="G72" s="126" t="n">
        <f aca="false">ROUND(AE72,0)</f>
        <v>0</v>
      </c>
      <c r="H72" s="126" t="n">
        <f aca="false">ROUND(AF72,0)</f>
        <v>0</v>
      </c>
      <c r="I72" s="126" t="n">
        <f aca="false">ROUND(AG72,0)</f>
        <v>0</v>
      </c>
      <c r="J72" s="126" t="n">
        <f aca="false">ROUND(AH72,0)</f>
        <v>0</v>
      </c>
      <c r="K72" s="126" t="n">
        <f aca="false">ROUND(AI72,0)</f>
        <v>0</v>
      </c>
      <c r="L72" s="126" t="n">
        <f aca="false">ROUND(AJ72,0)</f>
        <v>0</v>
      </c>
      <c r="M72" s="126" t="n">
        <f aca="false">ROUND(AK72,0)</f>
        <v>0</v>
      </c>
      <c r="N72" s="126" t="n">
        <f aca="false">ROUND(AL72,0)</f>
        <v>0</v>
      </c>
      <c r="O72" s="126" t="n">
        <f aca="false">ROUND(AM72,0)</f>
        <v>0</v>
      </c>
      <c r="P72" s="126" t="n">
        <f aca="false">ROUND(AN72,0)</f>
        <v>0</v>
      </c>
      <c r="Q72" s="126" t="n">
        <f aca="false">ROUND(AO72,0)</f>
        <v>0</v>
      </c>
      <c r="R72" s="126" t="n">
        <f aca="false">ROUND(AP72,0)</f>
        <v>0</v>
      </c>
      <c r="S72" s="126" t="n">
        <f aca="false">ROUND(AQ72,0)</f>
        <v>0</v>
      </c>
      <c r="T72" s="126" t="n">
        <f aca="false">ROUND(AR72,0)</f>
        <v>0</v>
      </c>
      <c r="U72" s="126" t="n">
        <f aca="false">ROUND(AS72,0)</f>
        <v>0</v>
      </c>
      <c r="V72" s="126" t="n">
        <f aca="false">ROUND(AT72,0)</f>
        <v>0</v>
      </c>
      <c r="W72" s="45" t="str">
        <f aca="false">$B$70&amp;A72</f>
        <v>020002</v>
      </c>
      <c r="X72" s="46" t="str">
        <f aca="false">IF(T18!E68&gt;0,IF(SUM(T19!C72:V72)=0,"ATTENZIONE: DEVE ESSERE COMPILATA ALMENO UNA CATEGORIA",""),IF(AND(T18!$T$73&lt;&gt;0,SUM(T19!C72:V72)&gt;0,T18!E68=0),"ATTENZIONE: NON SONO STATI DICHIARATI INTERVENTI IN ECONOMIA DIRETTA IN T18",""))</f>
        <v/>
      </c>
      <c r="Y72" s="8"/>
      <c r="Z72" s="8"/>
      <c r="AA72" s="126"/>
      <c r="AB72" s="126"/>
      <c r="AC72" s="126"/>
      <c r="AD72" s="126"/>
      <c r="AE72" s="126"/>
      <c r="AF72" s="126"/>
      <c r="AG72" s="126"/>
      <c r="AH72" s="126"/>
      <c r="AI72" s="126"/>
      <c r="AJ72" s="126"/>
      <c r="AK72" s="126"/>
      <c r="AL72" s="126"/>
      <c r="AM72" s="126"/>
      <c r="AN72" s="126"/>
      <c r="AO72" s="126"/>
      <c r="AP72" s="126"/>
      <c r="AQ72" s="126"/>
      <c r="AR72" s="126"/>
      <c r="AS72" s="126"/>
      <c r="AT72" s="126"/>
      <c r="AU72" s="45" t="str">
        <f aca="false">$B$70&amp;A72</f>
        <v>020002</v>
      </c>
      <c r="AV72" s="46" t="str">
        <f aca="false">IF(T18!AC68&gt;0,IF(SUM(T19!AA72:AT72)=0,"ATTENZIONE: DEVE ESSERE COMPILATA ALMENO UNA CATEGORIA",""),IF(AND(T18!$T$73&lt;&gt;0,SUM(T19!AA72:AT72)&gt;0,T18!AC68=0),"ATTENZIONE: NON SONO STATI DICHIARATI INTERVENTI IN ECONOMIA DIRETTA IN T18",""))</f>
        <v/>
      </c>
    </row>
    <row r="73" s="123" customFormat="true" ht="19.5" hidden="false" customHeight="true" outlineLevel="0" collapsed="false">
      <c r="A73" s="120"/>
      <c r="B73" s="121" t="str">
        <f aca="false">T18!B69</f>
        <v>021</v>
      </c>
      <c r="C73" s="122" t="str">
        <f aca="false">T18!C69</f>
        <v>POLITICHE PER IL LAVORO E LA FORMAZIONE PROFESSIONALE</v>
      </c>
      <c r="D73" s="122"/>
      <c r="E73" s="122"/>
      <c r="F73" s="122"/>
      <c r="G73" s="122"/>
      <c r="H73" s="122"/>
      <c r="I73" s="122"/>
      <c r="J73" s="122"/>
      <c r="K73" s="122"/>
      <c r="L73" s="122"/>
      <c r="M73" s="122"/>
      <c r="N73" s="122"/>
      <c r="O73" s="122"/>
      <c r="P73" s="122"/>
      <c r="Q73" s="122"/>
      <c r="R73" s="122"/>
      <c r="S73" s="122"/>
      <c r="T73" s="122"/>
      <c r="U73" s="122"/>
      <c r="V73" s="122"/>
      <c r="X73" s="46"/>
      <c r="AA73" s="122" t="str">
        <f aca="false">T18!AA69</f>
        <v>POLITICHE PER IL LAVORO E LA FORMAZIONE PROFESSIONALE</v>
      </c>
      <c r="AB73" s="122"/>
      <c r="AC73" s="122"/>
      <c r="AD73" s="122"/>
      <c r="AE73" s="122"/>
      <c r="AF73" s="122"/>
      <c r="AG73" s="122"/>
      <c r="AH73" s="122"/>
      <c r="AI73" s="122"/>
      <c r="AJ73" s="122"/>
      <c r="AK73" s="122"/>
      <c r="AL73" s="122"/>
      <c r="AM73" s="122"/>
      <c r="AN73" s="122"/>
      <c r="AO73" s="122"/>
      <c r="AP73" s="122"/>
      <c r="AQ73" s="122"/>
      <c r="AR73" s="122"/>
      <c r="AS73" s="122"/>
      <c r="AT73" s="122"/>
      <c r="AV73" s="46"/>
    </row>
    <row r="74" s="65" customFormat="true" ht="22.5" hidden="false" customHeight="true" outlineLevel="0" collapsed="false">
      <c r="A74" s="129" t="str">
        <f aca="false">T18!A70</f>
        <v>001</v>
      </c>
      <c r="B74" s="125" t="str">
        <f aca="false">T18!B70</f>
        <v>SERVIZI PER LO SVILUPPO DEL MERCATO DEL LAVORO</v>
      </c>
      <c r="C74" s="126" t="n">
        <f aca="false">ROUND(AA74,0)</f>
        <v>0</v>
      </c>
      <c r="D74" s="126" t="n">
        <f aca="false">ROUND(AB74,0)</f>
        <v>0</v>
      </c>
      <c r="E74" s="126" t="n">
        <f aca="false">ROUND(AC74,0)</f>
        <v>0</v>
      </c>
      <c r="F74" s="126" t="n">
        <f aca="false">ROUND(AD74,0)</f>
        <v>0</v>
      </c>
      <c r="G74" s="126" t="n">
        <f aca="false">ROUND(AE74,0)</f>
        <v>0</v>
      </c>
      <c r="H74" s="126" t="n">
        <f aca="false">ROUND(AF74,0)</f>
        <v>0</v>
      </c>
      <c r="I74" s="126" t="n">
        <f aca="false">ROUND(AG74,0)</f>
        <v>0</v>
      </c>
      <c r="J74" s="126" t="n">
        <f aca="false">ROUND(AH74,0)</f>
        <v>0</v>
      </c>
      <c r="K74" s="126" t="n">
        <f aca="false">ROUND(AI74,0)</f>
        <v>0</v>
      </c>
      <c r="L74" s="126" t="n">
        <f aca="false">ROUND(AJ74,0)</f>
        <v>0</v>
      </c>
      <c r="M74" s="126" t="n">
        <f aca="false">ROUND(AK74,0)</f>
        <v>0</v>
      </c>
      <c r="N74" s="126" t="n">
        <f aca="false">ROUND(AL74,0)</f>
        <v>0</v>
      </c>
      <c r="O74" s="126" t="n">
        <f aca="false">ROUND(AM74,0)</f>
        <v>0</v>
      </c>
      <c r="P74" s="126" t="n">
        <f aca="false">ROUND(AN74,0)</f>
        <v>0</v>
      </c>
      <c r="Q74" s="126" t="n">
        <f aca="false">ROUND(AO74,0)</f>
        <v>0</v>
      </c>
      <c r="R74" s="126" t="n">
        <f aca="false">ROUND(AP74,0)</f>
        <v>0</v>
      </c>
      <c r="S74" s="126" t="n">
        <f aca="false">ROUND(AQ74,0)</f>
        <v>0</v>
      </c>
      <c r="T74" s="126" t="n">
        <f aca="false">ROUND(AR74,0)</f>
        <v>0</v>
      </c>
      <c r="U74" s="126" t="n">
        <f aca="false">ROUND(AS74,0)</f>
        <v>0</v>
      </c>
      <c r="V74" s="126" t="n">
        <f aca="false">ROUND(AT74,0)</f>
        <v>0</v>
      </c>
      <c r="W74" s="45" t="str">
        <f aca="false">$B$73&amp;A74</f>
        <v>021001</v>
      </c>
      <c r="X74" s="46" t="str">
        <f aca="false">IF(T18!E70&gt;0,IF(SUM(T19!C74:V74)=0,"ATTENZIONE: DEVE ESSERE COMPILATA ALMENO UNA CATEGORIA",""),IF(AND(T18!$T$73&lt;&gt;0,SUM(T19!C74:V74)&gt;0,T18!E70=0),"ATTENZIONE: NON SONO STATI DICHIARATI INTERVENTI IN ECONOMIA DIRETTA IN T18",""))</f>
        <v/>
      </c>
      <c r="Y74" s="8"/>
      <c r="Z74" s="8"/>
      <c r="AA74" s="127"/>
      <c r="AB74" s="127"/>
      <c r="AC74" s="127"/>
      <c r="AD74" s="127"/>
      <c r="AE74" s="127"/>
      <c r="AF74" s="127"/>
      <c r="AG74" s="127"/>
      <c r="AH74" s="127"/>
      <c r="AI74" s="127"/>
      <c r="AJ74" s="127"/>
      <c r="AK74" s="127"/>
      <c r="AL74" s="127"/>
      <c r="AM74" s="127"/>
      <c r="AN74" s="127"/>
      <c r="AO74" s="127"/>
      <c r="AP74" s="127"/>
      <c r="AQ74" s="127"/>
      <c r="AR74" s="127"/>
      <c r="AS74" s="127"/>
      <c r="AT74" s="127"/>
      <c r="AU74" s="45" t="str">
        <f aca="false">$B$73&amp;A74</f>
        <v>021001</v>
      </c>
      <c r="AV74" s="46" t="str">
        <f aca="false">IF(T18!AC70&gt;0,IF(SUM(T19!AA74:AT74)=0,"ATTENZIONE: DEVE ESSERE COMPILATA ALMENO UNA CATEGORIA",""),IF(AND(T18!$T$73&lt;&gt;0,SUM(T19!AA74:AT74)&gt;0,T18!AC70=0),"ATTENZIONE: NON SONO STATI DICHIARATI INTERVENTI IN ECONOMIA DIRETTA IN T18",""))</f>
        <v/>
      </c>
    </row>
    <row r="75" s="65" customFormat="true" ht="22.5" hidden="false" customHeight="true" outlineLevel="0" collapsed="false">
      <c r="A75" s="129" t="str">
        <f aca="false">T18!A71</f>
        <v>002</v>
      </c>
      <c r="B75" s="125" t="str">
        <f aca="false">T18!B71</f>
        <v>FORMAZIONE PROFESSIONALE</v>
      </c>
      <c r="C75" s="126" t="n">
        <f aca="false">ROUND(AA75,0)</f>
        <v>0</v>
      </c>
      <c r="D75" s="126" t="n">
        <f aca="false">ROUND(AB75,0)</f>
        <v>0</v>
      </c>
      <c r="E75" s="126" t="n">
        <f aca="false">ROUND(AC75,0)</f>
        <v>0</v>
      </c>
      <c r="F75" s="126" t="n">
        <f aca="false">ROUND(AD75,0)</f>
        <v>0</v>
      </c>
      <c r="G75" s="126" t="n">
        <f aca="false">ROUND(AE75,0)</f>
        <v>0</v>
      </c>
      <c r="H75" s="126" t="n">
        <f aca="false">ROUND(AF75,0)</f>
        <v>0</v>
      </c>
      <c r="I75" s="126" t="n">
        <f aca="false">ROUND(AG75,0)</f>
        <v>0</v>
      </c>
      <c r="J75" s="126" t="n">
        <f aca="false">ROUND(AH75,0)</f>
        <v>0</v>
      </c>
      <c r="K75" s="126" t="n">
        <f aca="false">ROUND(AI75,0)</f>
        <v>0</v>
      </c>
      <c r="L75" s="126" t="n">
        <f aca="false">ROUND(AJ75,0)</f>
        <v>0</v>
      </c>
      <c r="M75" s="126" t="n">
        <f aca="false">ROUND(AK75,0)</f>
        <v>0</v>
      </c>
      <c r="N75" s="126" t="n">
        <f aca="false">ROUND(AL75,0)</f>
        <v>0</v>
      </c>
      <c r="O75" s="126" t="n">
        <f aca="false">ROUND(AM75,0)</f>
        <v>0</v>
      </c>
      <c r="P75" s="126" t="n">
        <f aca="false">ROUND(AN75,0)</f>
        <v>0</v>
      </c>
      <c r="Q75" s="126" t="n">
        <f aca="false">ROUND(AO75,0)</f>
        <v>0</v>
      </c>
      <c r="R75" s="126" t="n">
        <f aca="false">ROUND(AP75,0)</f>
        <v>0</v>
      </c>
      <c r="S75" s="126" t="n">
        <f aca="false">ROUND(AQ75,0)</f>
        <v>0</v>
      </c>
      <c r="T75" s="126" t="n">
        <f aca="false">ROUND(AR75,0)</f>
        <v>0</v>
      </c>
      <c r="U75" s="126" t="n">
        <f aca="false">ROUND(AS75,0)</f>
        <v>0</v>
      </c>
      <c r="V75" s="126" t="n">
        <f aca="false">ROUND(AT75,0)</f>
        <v>0</v>
      </c>
      <c r="W75" s="45" t="str">
        <f aca="false">$B$73&amp;A75</f>
        <v>021002</v>
      </c>
      <c r="X75" s="46" t="str">
        <f aca="false">IF(T18!E71&gt;0,IF(SUM(T19!C75:V75)=0,"ATTENZIONE: DEVE ESSERE COMPILATA ALMENO UNA CATEGORIA",""),IF(AND(T18!$T$73&lt;&gt;0,SUM(T19!C75:V75)&gt;0,T18!E71=0),"ATTENZIONE: NON SONO STATI DICHIARATI INTERVENTI IN ECONOMIA DIRETTA IN T18",""))</f>
        <v/>
      </c>
      <c r="Y75" s="8"/>
      <c r="Z75" s="8"/>
      <c r="AA75" s="127"/>
      <c r="AB75" s="127"/>
      <c r="AC75" s="127"/>
      <c r="AD75" s="127"/>
      <c r="AE75" s="127"/>
      <c r="AF75" s="127"/>
      <c r="AG75" s="127"/>
      <c r="AH75" s="127"/>
      <c r="AI75" s="127"/>
      <c r="AJ75" s="127"/>
      <c r="AK75" s="127"/>
      <c r="AL75" s="127"/>
      <c r="AM75" s="127"/>
      <c r="AN75" s="127"/>
      <c r="AO75" s="127"/>
      <c r="AP75" s="127"/>
      <c r="AQ75" s="127"/>
      <c r="AR75" s="127"/>
      <c r="AS75" s="127"/>
      <c r="AT75" s="127"/>
      <c r="AU75" s="45" t="str">
        <f aca="false">$B$73&amp;A75</f>
        <v>021002</v>
      </c>
      <c r="AV75" s="46" t="str">
        <f aca="false">IF(T18!AC71&gt;0,IF(SUM(T19!AA75:AT75)=0,"ATTENZIONE: DEVE ESSERE COMPILATA ALMENO UNA CATEGORIA",""),IF(AND(T18!$T$73&lt;&gt;0,SUM(T19!AA75:AT75)&gt;0,T18!AC71=0),"ATTENZIONE: NON SONO STATI DICHIARATI INTERVENTI IN ECONOMIA DIRETTA IN T18",""))</f>
        <v/>
      </c>
    </row>
    <row r="76" s="65" customFormat="true" ht="22.5" hidden="false" customHeight="true" outlineLevel="0" collapsed="false">
      <c r="A76" s="129" t="str">
        <f aca="false">T18!A72</f>
        <v>003</v>
      </c>
      <c r="B76" s="125" t="str">
        <f aca="false">T18!B72</f>
        <v>SOSTEGNO ALL'OCCUPAZIONE</v>
      </c>
      <c r="C76" s="126" t="n">
        <f aca="false">ROUND(AA76,0)</f>
        <v>0</v>
      </c>
      <c r="D76" s="126" t="n">
        <f aca="false">ROUND(AB76,0)</f>
        <v>0</v>
      </c>
      <c r="E76" s="126" t="n">
        <f aca="false">ROUND(AC76,0)</f>
        <v>0</v>
      </c>
      <c r="F76" s="126" t="n">
        <f aca="false">ROUND(AD76,0)</f>
        <v>0</v>
      </c>
      <c r="G76" s="126" t="n">
        <f aca="false">ROUND(AE76,0)</f>
        <v>0</v>
      </c>
      <c r="H76" s="126" t="n">
        <f aca="false">ROUND(AF76,0)</f>
        <v>0</v>
      </c>
      <c r="I76" s="126" t="n">
        <f aca="false">ROUND(AG76,0)</f>
        <v>0</v>
      </c>
      <c r="J76" s="126" t="n">
        <f aca="false">ROUND(AH76,0)</f>
        <v>0</v>
      </c>
      <c r="K76" s="126" t="n">
        <f aca="false">ROUND(AI76,0)</f>
        <v>0</v>
      </c>
      <c r="L76" s="126" t="n">
        <f aca="false">ROUND(AJ76,0)</f>
        <v>0</v>
      </c>
      <c r="M76" s="126" t="n">
        <f aca="false">ROUND(AK76,0)</f>
        <v>0</v>
      </c>
      <c r="N76" s="126" t="n">
        <f aca="false">ROUND(AL76,0)</f>
        <v>0</v>
      </c>
      <c r="O76" s="126" t="n">
        <f aca="false">ROUND(AM76,0)</f>
        <v>0</v>
      </c>
      <c r="P76" s="126" t="n">
        <f aca="false">ROUND(AN76,0)</f>
        <v>0</v>
      </c>
      <c r="Q76" s="126" t="n">
        <f aca="false">ROUND(AO76,0)</f>
        <v>0</v>
      </c>
      <c r="R76" s="126" t="n">
        <f aca="false">ROUND(AP76,0)</f>
        <v>0</v>
      </c>
      <c r="S76" s="126" t="n">
        <f aca="false">ROUND(AQ76,0)</f>
        <v>0</v>
      </c>
      <c r="T76" s="126" t="n">
        <f aca="false">ROUND(AR76,0)</f>
        <v>0</v>
      </c>
      <c r="U76" s="126" t="n">
        <f aca="false">ROUND(AS76,0)</f>
        <v>0</v>
      </c>
      <c r="V76" s="126" t="n">
        <f aca="false">ROUND(AT76,0)</f>
        <v>0</v>
      </c>
      <c r="W76" s="45" t="str">
        <f aca="false">$B$73&amp;A76</f>
        <v>021003</v>
      </c>
      <c r="X76" s="46" t="str">
        <f aca="false">IF(T18!E72&gt;0,IF(SUM(T19!C76:V76)=0,"ATTENZIONE: DEVE ESSERE COMPILATA ALMENO UNA CATEGORIA",""),IF(AND(T18!$T$73&lt;&gt;0,SUM(T19!C76:V76)&gt;0,T18!E72=0),"ATTENZIONE: NON SONO STATI DICHIARATI INTERVENTI IN ECONOMIA DIRETTA IN T18",""))</f>
        <v/>
      </c>
      <c r="Y76" s="8"/>
      <c r="Z76" s="8"/>
      <c r="AA76" s="127"/>
      <c r="AB76" s="127"/>
      <c r="AC76" s="127"/>
      <c r="AD76" s="127"/>
      <c r="AE76" s="127"/>
      <c r="AF76" s="127"/>
      <c r="AG76" s="127"/>
      <c r="AH76" s="127"/>
      <c r="AI76" s="127"/>
      <c r="AJ76" s="127"/>
      <c r="AK76" s="127"/>
      <c r="AL76" s="127"/>
      <c r="AM76" s="127"/>
      <c r="AN76" s="127"/>
      <c r="AO76" s="127"/>
      <c r="AP76" s="127"/>
      <c r="AQ76" s="127"/>
      <c r="AR76" s="127"/>
      <c r="AS76" s="127"/>
      <c r="AT76" s="127"/>
      <c r="AU76" s="45" t="str">
        <f aca="false">$B$73&amp;A76</f>
        <v>021003</v>
      </c>
      <c r="AV76" s="46" t="str">
        <f aca="false">IF(T18!AC72&gt;0,IF(SUM(T19!AA76:AT76)=0,"ATTENZIONE: DEVE ESSERE COMPILATA ALMENO UNA CATEGORIA",""),IF(AND(T18!$T$73&lt;&gt;0,SUM(T19!AA76:AT76)&gt;0,T18!AC72=0),"ATTENZIONE: NON SONO STATI DICHIARATI INTERVENTI IN ECONOMIA DIRETTA IN T18",""))</f>
        <v/>
      </c>
    </row>
    <row r="77" customFormat="false" ht="22.5" hidden="true" customHeight="true" outlineLevel="0" collapsed="false">
      <c r="A77" s="130"/>
      <c r="B77" s="131"/>
      <c r="C77" s="132"/>
      <c r="D77" s="132"/>
      <c r="E77" s="132"/>
      <c r="F77" s="132"/>
      <c r="G77" s="132"/>
      <c r="H77" s="132"/>
      <c r="I77" s="132"/>
      <c r="J77" s="132"/>
      <c r="K77" s="132"/>
      <c r="L77" s="132"/>
      <c r="M77" s="132"/>
      <c r="N77" s="132"/>
      <c r="O77" s="132"/>
      <c r="P77" s="132"/>
      <c r="Q77" s="132"/>
      <c r="R77" s="132"/>
      <c r="S77" s="132"/>
      <c r="T77" s="132"/>
      <c r="U77" s="132"/>
      <c r="V77" s="132" t="n">
        <f aca="false">SUM(C14:V22,C24:V26,C28:V28,C30:V33,C35:V36,C38:V41,C43:V48,C50:V55,C57:V57,C59:V59,C61:V61,C63:V64,C66:V67,C69:V69,C71:V71,C74:V76)</f>
        <v>4806</v>
      </c>
      <c r="W77" s="45"/>
      <c r="X77" s="46"/>
      <c r="AA77" s="132"/>
      <c r="AB77" s="132"/>
      <c r="AC77" s="132"/>
      <c r="AD77" s="132"/>
      <c r="AE77" s="132"/>
      <c r="AF77" s="132"/>
      <c r="AG77" s="132"/>
      <c r="AH77" s="132"/>
      <c r="AI77" s="132"/>
      <c r="AJ77" s="132"/>
      <c r="AK77" s="132"/>
      <c r="AL77" s="132"/>
      <c r="AM77" s="132"/>
      <c r="AN77" s="132"/>
      <c r="AO77" s="132"/>
      <c r="AP77" s="132"/>
      <c r="AQ77" s="132"/>
      <c r="AR77" s="132"/>
      <c r="AS77" s="132"/>
      <c r="AT77" s="132" t="n">
        <f aca="false">SUM(AA14:AT22,AA24:AT26,AA28:AT28,AA30:AT33,AA35:AT36,AA38:AT41,AA43:AT48,AA50:AT55,AA57:AT57,AA59:AT59,AA61:AT61,AA63:AT64,AA66:AT67,AA69:AT69,AA71:AT72,AA74:AT76,)</f>
        <v>4806</v>
      </c>
      <c r="AU77" s="45"/>
      <c r="AV77" s="46"/>
    </row>
    <row r="78" customFormat="false" ht="15" hidden="false" customHeight="true" outlineLevel="0" collapsed="false">
      <c r="A78" s="133" t="s">
        <v>177</v>
      </c>
      <c r="B78" s="133"/>
      <c r="C78" s="133"/>
      <c r="D78" s="133"/>
      <c r="E78" s="133"/>
      <c r="F78" s="133"/>
      <c r="G78" s="133"/>
      <c r="H78" s="133"/>
      <c r="I78" s="133"/>
      <c r="J78" s="133"/>
      <c r="K78" s="133"/>
      <c r="L78" s="133"/>
      <c r="M78" s="133"/>
      <c r="N78" s="133"/>
      <c r="O78" s="133"/>
      <c r="P78" s="133"/>
      <c r="Q78" s="133"/>
      <c r="R78" s="133"/>
      <c r="S78" s="133"/>
      <c r="T78" s="133"/>
      <c r="U78" s="133"/>
      <c r="V78" s="133"/>
      <c r="W78" s="133"/>
      <c r="X78" s="133"/>
      <c r="Y78" s="133"/>
      <c r="Z78" s="133"/>
      <c r="AA78" s="133"/>
      <c r="AB78" s="133"/>
      <c r="AC78" s="133"/>
      <c r="AD78" s="133"/>
      <c r="AE78" s="133"/>
      <c r="AF78" s="133"/>
      <c r="AG78" s="133"/>
      <c r="AH78" s="133"/>
      <c r="AI78" s="133"/>
      <c r="AJ78" s="133"/>
      <c r="AK78" s="133"/>
      <c r="AL78" s="133"/>
      <c r="AM78" s="133"/>
      <c r="AN78" s="133"/>
      <c r="AO78" s="133"/>
      <c r="AP78" s="133"/>
      <c r="AQ78" s="133"/>
      <c r="AR78" s="133"/>
      <c r="AS78" s="133"/>
      <c r="AT78" s="133"/>
    </row>
    <row r="87" customFormat="false" ht="3.75" hidden="false" customHeight="true" outlineLevel="0" collapsed="false">
      <c r="A87" s="134"/>
      <c r="B87" s="82"/>
      <c r="C87" s="82"/>
      <c r="D87" s="82"/>
      <c r="E87" s="82"/>
      <c r="F87" s="82"/>
      <c r="G87" s="82"/>
      <c r="H87" s="82"/>
      <c r="I87" s="82"/>
      <c r="J87" s="82"/>
      <c r="K87" s="82"/>
      <c r="L87" s="82"/>
      <c r="M87" s="82"/>
      <c r="N87" s="82"/>
      <c r="O87" s="82"/>
      <c r="P87" s="82"/>
      <c r="Q87" s="82"/>
      <c r="R87" s="82"/>
      <c r="S87" s="82"/>
      <c r="T87" s="82"/>
      <c r="U87" s="82"/>
      <c r="V87" s="82"/>
      <c r="AA87" s="82"/>
      <c r="AB87" s="82"/>
      <c r="AC87" s="82"/>
      <c r="AD87" s="82"/>
      <c r="AE87" s="82"/>
      <c r="AF87" s="82"/>
      <c r="AG87" s="82"/>
      <c r="AH87" s="82"/>
      <c r="AI87" s="82"/>
      <c r="AJ87" s="82"/>
      <c r="AK87" s="82"/>
      <c r="AL87" s="82"/>
      <c r="AM87" s="82"/>
      <c r="AN87" s="82"/>
      <c r="AO87" s="82"/>
      <c r="AP87" s="82"/>
      <c r="AQ87" s="82"/>
      <c r="AR87" s="82"/>
      <c r="AS87" s="82"/>
      <c r="AT87" s="82"/>
    </row>
    <row r="89" customFormat="false" ht="15.75" hidden="false" customHeight="false" outlineLevel="0" collapsed="false">
      <c r="A89" s="13"/>
      <c r="B89" s="9"/>
    </row>
    <row r="90" customFormat="false" ht="15.75" hidden="false" customHeight="false" outlineLevel="0" collapsed="false">
      <c r="A90" s="13"/>
      <c r="B90" s="9"/>
    </row>
  </sheetData>
  <sheetProtection sheet="true" password="ea98" formatColumns="false" selectLockedCells="true"/>
  <mergeCells count="49">
    <mergeCell ref="A1:AT1"/>
    <mergeCell ref="C3:V3"/>
    <mergeCell ref="AA3:AT3"/>
    <mergeCell ref="A4:AE4"/>
    <mergeCell ref="A6:B6"/>
    <mergeCell ref="C6:D6"/>
    <mergeCell ref="E6:O6"/>
    <mergeCell ref="P6:R6"/>
    <mergeCell ref="S6:V6"/>
    <mergeCell ref="AA6:AB6"/>
    <mergeCell ref="AC6:AM6"/>
    <mergeCell ref="AN6:AP6"/>
    <mergeCell ref="AQ6:AT6"/>
    <mergeCell ref="A7:B7"/>
    <mergeCell ref="A8:B8"/>
    <mergeCell ref="A9:B9"/>
    <mergeCell ref="C13:V13"/>
    <mergeCell ref="AA13:AT13"/>
    <mergeCell ref="C23:V23"/>
    <mergeCell ref="AA23:AT23"/>
    <mergeCell ref="C27:V27"/>
    <mergeCell ref="AA27:AT27"/>
    <mergeCell ref="C29:V29"/>
    <mergeCell ref="AA29:AT29"/>
    <mergeCell ref="C34:V34"/>
    <mergeCell ref="AA34:AT34"/>
    <mergeCell ref="C37:V37"/>
    <mergeCell ref="AA37:AT37"/>
    <mergeCell ref="C42:V42"/>
    <mergeCell ref="AA42:AT42"/>
    <mergeCell ref="C49:V49"/>
    <mergeCell ref="AA49:AT49"/>
    <mergeCell ref="C56:V56"/>
    <mergeCell ref="AA56:AT56"/>
    <mergeCell ref="C58:V58"/>
    <mergeCell ref="AA58:AT58"/>
    <mergeCell ref="C60:V60"/>
    <mergeCell ref="AA60:AT60"/>
    <mergeCell ref="C62:V62"/>
    <mergeCell ref="AA62:AT62"/>
    <mergeCell ref="C65:V65"/>
    <mergeCell ref="AA65:AT65"/>
    <mergeCell ref="C68:V68"/>
    <mergeCell ref="AA68:AT68"/>
    <mergeCell ref="C70:V70"/>
    <mergeCell ref="AA70:AT70"/>
    <mergeCell ref="C73:V73"/>
    <mergeCell ref="AA73:AT73"/>
    <mergeCell ref="A78:AT78"/>
  </mergeCells>
  <dataValidations count="3">
    <dataValidation allowBlank="true" errorStyle="stop" operator="between" prompt="RALN =&gt; Regioni ed autonomie locali&#10;RESI  =&gt; Regione Sicilia&#10;REVA =&gt; Regione Val D'Aosta&#10;REFR =&gt; Regione Friuli Venezia Giulia&#10;PRBZ =&gt; Prov. Autonoma di Bolzano &#10;PRTN =&gt; Prov. Autonoma di Trento" promptTitle="INSERIRE UNO DEI SEGUENTI CODICI" showDropDown="false" showErrorMessage="true" showInputMessage="true" sqref="AF4" type="textLength">
      <formula1>0</formula1>
      <formula2>4</formula2>
    </dataValidation>
    <dataValidation allowBlank="true" error="INSERIRE SOLO VALORI NUMERICI INTERI POSITIVI, MAX 7 CIFRE" errorStyle="stop" errorTitle="Dato immesso non valido" operator="between" showDropDown="false" showErrorMessage="true" showInputMessage="false" sqref="C14:V22 AA14:AT22 C24:V26 AA24:AT26 C28:V28 AA28:AT28 C30:V33 AA30:AT33 C35:V36 AA35:AT36 C38:V41 AA38:AT41 C43:V48 AA43:AT48 C50:V55 AA50:AT55 C57:V57 AA57:AT57 C59:V59 AA59:AT59 C61:V61 AA61:AT61 C63:V64 AA63:AT64 C66:V67 AA66:AT67 C69:V69 AA69:AT69 C71:V72 AA71:AT72 C74:V77 AA74:AT77" type="whole">
      <formula1>0</formula1>
      <formula2>9999999</formula2>
    </dataValidation>
    <dataValidation allowBlank="true" error="INSERIRE SOLO VALORI NUMERICI INTERI POSITIVI, MAX 7 CIFRE" errorStyle="stop" errorTitle="Dato immesso non valido" operator="between" showDropDown="false" showErrorMessage="true" showInputMessage="false" sqref="C56:V56 AA56:AT56 C58:V58 AA58:AT58 C68:V68 AA68:AT68 C70:V70 AA70:AT70 C73:V73 AA73:AT73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196527777777778" bottom="0.196527777777778" header="0.511811023622047" footer="0.196527777777778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  <rowBreaks count="2" manualBreakCount="2">
    <brk id="28" man="true" max="16383" min="0"/>
    <brk id="5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2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5" topLeftCell="A6" activePane="bottomLeft" state="frozen"/>
      <selection pane="topLeft" activeCell="A1" activeCellId="0" sqref="A1"/>
      <selection pane="bottomLeft" activeCell="I65" activeCellId="0" sqref="I65"/>
    </sheetView>
  </sheetViews>
  <sheetFormatPr defaultColWidth="9.1328125" defaultRowHeight="15" zeroHeight="false" outlineLevelRow="0" outlineLevelCol="0"/>
  <cols>
    <col collapsed="false" customWidth="true" hidden="false" outlineLevel="0" max="1" min="1" style="9" width="7.13"/>
    <col collapsed="false" customWidth="true" hidden="false" outlineLevel="0" max="2" min="2" style="135" width="32.7"/>
    <col collapsed="false" customWidth="true" hidden="false" outlineLevel="0" max="3" min="3" style="136" width="7.56"/>
    <col collapsed="false" customWidth="true" hidden="false" outlineLevel="0" max="4" min="4" style="135" width="49.42"/>
    <col collapsed="false" customWidth="true" hidden="true" outlineLevel="0" max="5" min="5" style="135" width="14.7"/>
    <col collapsed="false" customWidth="true" hidden="true" outlineLevel="0" max="6" min="6" style="2" width="10.85"/>
    <col collapsed="false" customWidth="true" hidden="true" outlineLevel="0" max="7" min="7" style="137" width="8.13"/>
    <col collapsed="false" customWidth="true" hidden="true" outlineLevel="0" max="8" min="8" style="2" width="9.99"/>
    <col collapsed="false" customWidth="true" hidden="false" outlineLevel="0" max="9" min="9" style="135" width="14.7"/>
    <col collapsed="false" customWidth="true" hidden="true" outlineLevel="0" max="10" min="10" style="2" width="10.85"/>
    <col collapsed="false" customWidth="true" hidden="true" outlineLevel="0" max="11" min="11" style="137" width="8.13"/>
    <col collapsed="false" customWidth="true" hidden="false" outlineLevel="0" max="12" min="12" style="2" width="52.7"/>
    <col collapsed="false" customWidth="false" hidden="false" outlineLevel="0" max="257" min="13" style="2" width="9.13"/>
  </cols>
  <sheetData>
    <row r="1" s="82" customFormat="true" ht="15" hidden="false" customHeight="false" outlineLevel="0" collapsed="false">
      <c r="A1" s="138" t="str">
        <f aca="false">"ANNO "&amp;T18!$K$1</f>
        <v>ANNO 2020</v>
      </c>
      <c r="B1" s="138"/>
      <c r="C1" s="138"/>
      <c r="D1" s="138"/>
      <c r="E1" s="138"/>
      <c r="F1" s="139"/>
      <c r="G1" s="140"/>
      <c r="J1" s="139"/>
      <c r="K1" s="140"/>
    </row>
    <row r="2" s="82" customFormat="true" ht="21" hidden="false" customHeight="true" outlineLevel="0" collapsed="false">
      <c r="A2" s="84"/>
      <c r="B2" s="141"/>
      <c r="C2" s="142"/>
      <c r="D2" s="141"/>
      <c r="E2" s="141"/>
      <c r="G2" s="143"/>
      <c r="I2" s="141"/>
      <c r="K2" s="143"/>
    </row>
    <row r="3" customFormat="false" ht="21.75" hidden="false" customHeight="true" outlineLevel="0" collapsed="false">
      <c r="A3" s="144" t="str">
        <f aca="false">IF(AND(E109&lt;&gt;0,T18!T73=0),"ATTENZIONE! PRIMA DI INSERIRE DATI IN QUESTA TABELLA OCCORRE COMPILARE LA T18"," ")</f>
        <v> </v>
      </c>
      <c r="B3" s="144"/>
      <c r="C3" s="144"/>
      <c r="D3" s="144"/>
      <c r="E3" s="144"/>
      <c r="I3" s="2"/>
    </row>
    <row r="4" customFormat="false" ht="6" hidden="false" customHeight="true" outlineLevel="0" collapsed="false">
      <c r="A4" s="84"/>
      <c r="B4" s="145"/>
      <c r="C4" s="142"/>
      <c r="D4" s="141"/>
      <c r="E4" s="141"/>
      <c r="I4" s="141"/>
    </row>
    <row r="5" s="65" customFormat="true" ht="16.5" hidden="false" customHeight="false" outlineLevel="0" collapsed="false">
      <c r="A5" s="146" t="s">
        <v>2</v>
      </c>
      <c r="B5" s="147" t="s">
        <v>178</v>
      </c>
      <c r="C5" s="148" t="s">
        <v>2</v>
      </c>
      <c r="D5" s="147" t="s">
        <v>179</v>
      </c>
      <c r="E5" s="149" t="s">
        <v>180</v>
      </c>
      <c r="F5" s="2"/>
      <c r="G5" s="150"/>
      <c r="I5" s="149" t="s">
        <v>180</v>
      </c>
      <c r="J5" s="2"/>
      <c r="K5" s="150"/>
    </row>
    <row r="6" s="48" customFormat="true" ht="31.35" hidden="false" customHeight="true" outlineLevel="0" collapsed="false">
      <c r="A6" s="151" t="str">
        <f aca="false">T18!B9</f>
        <v>006</v>
      </c>
      <c r="B6" s="152" t="str">
        <f aca="false">T18!C9</f>
        <v>ORGANIZZAZIONE GENERALE DELL'AMMINISTRAZIONE, GESTIONE FINANZIARIA, CONTABILE E CONTROLLO</v>
      </c>
      <c r="C6" s="152"/>
      <c r="D6" s="152"/>
      <c r="E6" s="152"/>
      <c r="F6" s="153"/>
      <c r="G6" s="154"/>
      <c r="H6" s="47"/>
      <c r="I6" s="155"/>
      <c r="J6" s="153"/>
      <c r="K6" s="154"/>
      <c r="L6" s="47"/>
    </row>
    <row r="7" s="48" customFormat="true" ht="16.5" hidden="false" customHeight="false" outlineLevel="0" collapsed="false">
      <c r="A7" s="156" t="str">
        <f aca="false">T18!A10</f>
        <v>001</v>
      </c>
      <c r="B7" s="157" t="str">
        <f aca="false">T18!B10</f>
        <v>ORGANI ISTITUZIONALI</v>
      </c>
      <c r="C7" s="158" t="n">
        <v>1</v>
      </c>
      <c r="D7" s="159" t="s">
        <v>181</v>
      </c>
      <c r="E7" s="160" t="n">
        <f aca="false">ROUND(I7,0)</f>
        <v>108</v>
      </c>
      <c r="F7" s="45" t="str">
        <f aca="false">$A$6&amp;$A$7</f>
        <v>006001</v>
      </c>
      <c r="G7" s="161" t="s">
        <v>41</v>
      </c>
      <c r="H7" s="46"/>
      <c r="I7" s="160" t="n">
        <v>108</v>
      </c>
      <c r="J7" s="45" t="str">
        <f aca="false">$A$6&amp;$A$7</f>
        <v>006001</v>
      </c>
      <c r="K7" s="161" t="s">
        <v>41</v>
      </c>
      <c r="L7" s="46" t="str">
        <f aca="false">IF(AND(E7&lt;&gt;0,T18!$T$10=0,T18!$AR$73&lt;&gt;0),"ATTENZIONE! NON E' STATA DICHIARATA L'AREA DI INTERVENTO IN T18","")</f>
        <v/>
      </c>
    </row>
    <row r="8" s="48" customFormat="true" ht="15.75" hidden="false" customHeight="false" outlineLevel="0" collapsed="false">
      <c r="A8" s="156"/>
      <c r="B8" s="157"/>
      <c r="C8" s="162" t="n">
        <v>2</v>
      </c>
      <c r="D8" s="163" t="s">
        <v>182</v>
      </c>
      <c r="E8" s="164" t="n">
        <f aca="false">ROUND(I8,0)</f>
        <v>5</v>
      </c>
      <c r="F8" s="45" t="str">
        <f aca="false">$A$6&amp;$A$7</f>
        <v>006001</v>
      </c>
      <c r="G8" s="161" t="s">
        <v>43</v>
      </c>
      <c r="H8" s="46"/>
      <c r="I8" s="165" t="n">
        <v>5</v>
      </c>
      <c r="J8" s="45" t="str">
        <f aca="false">$A$6&amp;$A$7</f>
        <v>006001</v>
      </c>
      <c r="K8" s="161" t="s">
        <v>43</v>
      </c>
      <c r="L8" s="46" t="str">
        <f aca="false">IF(AND(E8&lt;&gt;0,T18!$T$10=0,T18!$AR$73&lt;&gt;0),"ATTENZIONE! NON E' STATA DICHIARATA L'AREA DI INTERVENTO IN T18","")</f>
        <v/>
      </c>
    </row>
    <row r="9" s="48" customFormat="true" ht="15.75" hidden="false" customHeight="false" outlineLevel="0" collapsed="false">
      <c r="A9" s="156"/>
      <c r="B9" s="157"/>
      <c r="C9" s="162" t="n">
        <v>4</v>
      </c>
      <c r="D9" s="163" t="s">
        <v>183</v>
      </c>
      <c r="E9" s="164" t="n">
        <f aca="false">ROUND(I9,0)</f>
        <v>4</v>
      </c>
      <c r="F9" s="45" t="str">
        <f aca="false">$A$6&amp;$A$7</f>
        <v>006001</v>
      </c>
      <c r="G9" s="161" t="s">
        <v>68</v>
      </c>
      <c r="H9" s="46"/>
      <c r="I9" s="164" t="n">
        <v>4</v>
      </c>
      <c r="J9" s="45" t="str">
        <f aca="false">$A$6&amp;$A$7</f>
        <v>006001</v>
      </c>
      <c r="K9" s="161" t="s">
        <v>68</v>
      </c>
      <c r="L9" s="46" t="str">
        <f aca="false">IF(AND(E9&lt;&gt;0,T18!$T$10=0,T18!$AR$73&lt;&gt;0),"ATTENZIONE! NON E' STATA DICHIARATA L'AREA DI INTERVENTO IN T18","")</f>
        <v/>
      </c>
    </row>
    <row r="10" s="48" customFormat="true" ht="15.75" hidden="false" customHeight="false" outlineLevel="0" collapsed="false">
      <c r="A10" s="156"/>
      <c r="B10" s="157"/>
      <c r="C10" s="166" t="n">
        <v>6</v>
      </c>
      <c r="D10" s="167" t="s">
        <v>184</v>
      </c>
      <c r="E10" s="164" t="n">
        <f aca="false">ROUND(I10,0)</f>
        <v>11</v>
      </c>
      <c r="F10" s="45" t="str">
        <f aca="false">$A$6&amp;$A$7</f>
        <v>006001</v>
      </c>
      <c r="G10" s="161" t="s">
        <v>39</v>
      </c>
      <c r="H10" s="46"/>
      <c r="I10" s="164" t="n">
        <v>11</v>
      </c>
      <c r="J10" s="45" t="str">
        <f aca="false">$A$6&amp;$A$7</f>
        <v>006001</v>
      </c>
      <c r="K10" s="161" t="s">
        <v>39</v>
      </c>
      <c r="L10" s="46" t="str">
        <f aca="false">IF(AND(E10&lt;&gt;0,T18!$T$10=0,T18!$AR$73&lt;&gt;0),"ATTENZIONE! NON E' STATA DICHIARATA L'AREA DI INTERVENTO IN T18","")</f>
        <v/>
      </c>
    </row>
    <row r="11" s="48" customFormat="true" ht="22.5" hidden="true" customHeight="false" outlineLevel="0" collapsed="false">
      <c r="A11" s="168" t="str">
        <f aca="false">T18!A12</f>
        <v>003</v>
      </c>
      <c r="B11" s="169" t="str">
        <f aca="false">T18!B12</f>
        <v>GESTIONE DELLE ENTRATE TRIBUTARIE E SERVIZI FISCALI</v>
      </c>
      <c r="C11" s="162"/>
      <c r="D11" s="123"/>
      <c r="E11" s="164" t="n">
        <f aca="false">ROUND(I11,0)</f>
        <v>0</v>
      </c>
      <c r="F11" s="45" t="str">
        <f aca="false">$A$6&amp;$A$11</f>
        <v>006003</v>
      </c>
      <c r="G11" s="161" t="s">
        <v>41</v>
      </c>
      <c r="H11" s="46"/>
      <c r="I11" s="164"/>
      <c r="J11" s="45" t="str">
        <f aca="false">$A$6&amp;$A$11</f>
        <v>006003</v>
      </c>
      <c r="K11" s="161" t="s">
        <v>41</v>
      </c>
      <c r="L11" s="46" t="str">
        <f aca="false">IF(AND(E11&lt;&gt;0,T18!$T$12=0,T18!$AR$73&lt;&gt;0),"ATTENZIONE! NON E' STATA DICHIARATA L'AREA DI INTERVENTO IN T18","")</f>
        <v/>
      </c>
    </row>
    <row r="12" s="48" customFormat="true" ht="15.75" hidden="false" customHeight="false" outlineLevel="0" collapsed="false">
      <c r="A12" s="170" t="str">
        <f aca="false">T18!A13</f>
        <v>005</v>
      </c>
      <c r="B12" s="169" t="str">
        <f aca="false">T18!B13</f>
        <v>RISORSE UMANE </v>
      </c>
      <c r="C12" s="162" t="n">
        <v>1</v>
      </c>
      <c r="D12" s="163" t="s">
        <v>185</v>
      </c>
      <c r="E12" s="164" t="n">
        <f aca="false">ROUND(I12,0)</f>
        <v>0</v>
      </c>
      <c r="F12" s="45" t="str">
        <f aca="false">$A$6&amp;$A$12</f>
        <v>006005</v>
      </c>
      <c r="G12" s="161" t="s">
        <v>41</v>
      </c>
      <c r="H12" s="46"/>
      <c r="I12" s="164"/>
      <c r="J12" s="45" t="str">
        <f aca="false">$A$6&amp;$A$12</f>
        <v>006005</v>
      </c>
      <c r="K12" s="161" t="s">
        <v>41</v>
      </c>
      <c r="L12" s="46" t="str">
        <f aca="false">IF(AND(E12&lt;&gt;0,T18!$T$13=0,T18!$AR$73&lt;&gt;0),"ATTENZIONE! NON E' STATA DICHIARATA L'AREA DI INTERVENTO IN T18","")</f>
        <v/>
      </c>
    </row>
    <row r="13" s="48" customFormat="true" ht="22.5" hidden="false" customHeight="false" outlineLevel="0" collapsed="false">
      <c r="A13" s="170"/>
      <c r="B13" s="169"/>
      <c r="C13" s="162" t="n">
        <v>2</v>
      </c>
      <c r="D13" s="163" t="s">
        <v>186</v>
      </c>
      <c r="E13" s="164" t="n">
        <f aca="false">ROUND(I13,0)</f>
        <v>0</v>
      </c>
      <c r="F13" s="45" t="str">
        <f aca="false">$A$6&amp;$A$12</f>
        <v>006005</v>
      </c>
      <c r="G13" s="161" t="s">
        <v>43</v>
      </c>
      <c r="H13" s="46"/>
      <c r="I13" s="164"/>
      <c r="J13" s="45" t="str">
        <f aca="false">$A$6&amp;$A$12</f>
        <v>006005</v>
      </c>
      <c r="K13" s="161" t="s">
        <v>43</v>
      </c>
      <c r="L13" s="46" t="str">
        <f aca="false">IF(AND(E13&lt;&gt;0,T18!$T$13=0,T18!$AR$73&lt;&gt;0),"ATTENZIONE! NON E' STATA DICHIARATA L'AREA DI INTERVENTO IN T18","")</f>
        <v/>
      </c>
    </row>
    <row r="14" s="48" customFormat="true" ht="15.75" hidden="false" customHeight="false" outlineLevel="0" collapsed="false">
      <c r="A14" s="170"/>
      <c r="B14" s="169"/>
      <c r="C14" s="162" t="n">
        <v>3</v>
      </c>
      <c r="D14" s="163" t="s">
        <v>187</v>
      </c>
      <c r="E14" s="164" t="n">
        <f aca="false">ROUND(I14,0)</f>
        <v>0</v>
      </c>
      <c r="F14" s="45" t="str">
        <f aca="false">$A$6&amp;$A$12</f>
        <v>006005</v>
      </c>
      <c r="G14" s="161" t="s">
        <v>45</v>
      </c>
      <c r="H14" s="46"/>
      <c r="I14" s="164"/>
      <c r="J14" s="45" t="str">
        <f aca="false">$A$6&amp;$A$12</f>
        <v>006005</v>
      </c>
      <c r="K14" s="161" t="s">
        <v>45</v>
      </c>
      <c r="L14" s="46" t="str">
        <f aca="false">IF(AND(E14&lt;&gt;0,T18!$T$13=0,T18!$AR$73&lt;&gt;0),"ATTENZIONE! NON E' STATA DICHIARATA L'AREA DI INTERVENTO IN T18","")</f>
        <v/>
      </c>
    </row>
    <row r="15" s="48" customFormat="true" ht="15.6" hidden="false" customHeight="true" outlineLevel="0" collapsed="false">
      <c r="A15" s="170"/>
      <c r="B15" s="169"/>
      <c r="C15" s="162" t="n">
        <v>4</v>
      </c>
      <c r="D15" s="163" t="s">
        <v>188</v>
      </c>
      <c r="E15" s="164" t="n">
        <f aca="false">ROUND(I15,0)</f>
        <v>0</v>
      </c>
      <c r="F15" s="45" t="str">
        <f aca="false">$A$6&amp;$A$12</f>
        <v>006005</v>
      </c>
      <c r="G15" s="161" t="s">
        <v>68</v>
      </c>
      <c r="H15" s="46"/>
      <c r="I15" s="164"/>
      <c r="J15" s="45" t="str">
        <f aca="false">$A$6&amp;$A$12</f>
        <v>006005</v>
      </c>
      <c r="K15" s="161" t="s">
        <v>68</v>
      </c>
      <c r="L15" s="46" t="str">
        <f aca="false">IF(AND(E15&lt;&gt;0,T18!$T$13=0,T18!$AR$73&lt;&gt;0),"ATTENZIONE! NON E' STATA DICHIARATA L'AREA DI INTERVENTO IN T18","")</f>
        <v/>
      </c>
    </row>
    <row r="16" s="48" customFormat="true" ht="22.5" hidden="false" customHeight="false" outlineLevel="0" collapsed="false">
      <c r="A16" s="170"/>
      <c r="B16" s="169"/>
      <c r="C16" s="162" t="n">
        <v>5</v>
      </c>
      <c r="D16" s="163" t="s">
        <v>189</v>
      </c>
      <c r="E16" s="164" t="n">
        <f aca="false">ROUND(I16,0)</f>
        <v>0</v>
      </c>
      <c r="F16" s="45" t="str">
        <f aca="false">$A$6&amp;$A$12</f>
        <v>006005</v>
      </c>
      <c r="G16" s="161" t="s">
        <v>47</v>
      </c>
      <c r="H16" s="46"/>
      <c r="I16" s="164"/>
      <c r="J16" s="45" t="str">
        <f aca="false">$A$6&amp;$A$12</f>
        <v>006005</v>
      </c>
      <c r="K16" s="161" t="s">
        <v>47</v>
      </c>
      <c r="L16" s="46" t="str">
        <f aca="false">IF(AND(E16&lt;&gt;0,T18!$T$13=0,T18!$AR$73&lt;&gt;0),"ATTENZIONE! NON E' STATA DICHIARATA L'AREA DI INTERVENTO IN T18","")</f>
        <v/>
      </c>
    </row>
    <row r="17" s="48" customFormat="true" ht="22.5" hidden="false" customHeight="false" outlineLevel="0" collapsed="false">
      <c r="A17" s="170"/>
      <c r="B17" s="169"/>
      <c r="C17" s="162" t="n">
        <v>6</v>
      </c>
      <c r="D17" s="163" t="s">
        <v>190</v>
      </c>
      <c r="E17" s="164" t="n">
        <f aca="false">ROUND(I17,0)</f>
        <v>0</v>
      </c>
      <c r="F17" s="45" t="str">
        <f aca="false">$A$6&amp;$A$12</f>
        <v>006005</v>
      </c>
      <c r="G17" s="161" t="s">
        <v>39</v>
      </c>
      <c r="H17" s="46"/>
      <c r="I17" s="164"/>
      <c r="J17" s="45" t="str">
        <f aca="false">$A$6&amp;$A$12</f>
        <v>006005</v>
      </c>
      <c r="K17" s="161" t="s">
        <v>39</v>
      </c>
      <c r="L17" s="46" t="str">
        <f aca="false">IF(AND(E17&lt;&gt;0,T18!$T$13=0,T18!$AR$73&lt;&gt;0),"ATTENZIONE! NON E' STATA DICHIARATA L'AREA DI INTERVENTO IN T18","")</f>
        <v/>
      </c>
    </row>
    <row r="18" s="48" customFormat="true" ht="22.5" hidden="false" customHeight="false" outlineLevel="0" collapsed="false">
      <c r="A18" s="170"/>
      <c r="B18" s="169"/>
      <c r="C18" s="162" t="n">
        <v>8</v>
      </c>
      <c r="D18" s="163" t="s">
        <v>191</v>
      </c>
      <c r="E18" s="164" t="n">
        <f aca="false">ROUND(I18,0)</f>
        <v>0</v>
      </c>
      <c r="F18" s="45" t="str">
        <f aca="false">$A$6&amp;$A$12</f>
        <v>006005</v>
      </c>
      <c r="G18" s="161" t="s">
        <v>52</v>
      </c>
      <c r="H18" s="46"/>
      <c r="I18" s="164"/>
      <c r="J18" s="45" t="str">
        <f aca="false">$A$6&amp;$A$12</f>
        <v>006005</v>
      </c>
      <c r="K18" s="161" t="s">
        <v>52</v>
      </c>
      <c r="L18" s="46" t="str">
        <f aca="false">IF(AND(E18&lt;&gt;0,T18!$T$13=0,T18!$AR$73&lt;&gt;0),"ATTENZIONE! NON E' STATA DICHIARATA L'AREA DI INTERVENTO IN T18","")</f>
        <v/>
      </c>
    </row>
    <row r="19" s="48" customFormat="true" ht="22.5" hidden="false" customHeight="false" outlineLevel="0" collapsed="false">
      <c r="A19" s="170"/>
      <c r="B19" s="169"/>
      <c r="C19" s="162" t="n">
        <v>7</v>
      </c>
      <c r="D19" s="163" t="s">
        <v>192</v>
      </c>
      <c r="E19" s="164" t="n">
        <f aca="false">ROUND(I19,0)</f>
        <v>0</v>
      </c>
      <c r="F19" s="45" t="str">
        <f aca="false">$A$6&amp;$A$12</f>
        <v>006005</v>
      </c>
      <c r="G19" s="161" t="s">
        <v>50</v>
      </c>
      <c r="H19" s="46"/>
      <c r="I19" s="164"/>
      <c r="J19" s="45" t="str">
        <f aca="false">$A$6&amp;$A$12</f>
        <v>006005</v>
      </c>
      <c r="K19" s="161" t="s">
        <v>50</v>
      </c>
      <c r="L19" s="46" t="str">
        <f aca="false">IF(AND(E19&lt;&gt;0,T18!$T$13=0,T18!$AR$73&lt;&gt;0),"ATTENZIONE! NON E' STATA DICHIARATA L'AREA DI INTERVENTO IN T18","")</f>
        <v/>
      </c>
    </row>
    <row r="20" s="48" customFormat="true" ht="15.6" hidden="false" customHeight="true" outlineLevel="0" collapsed="false">
      <c r="A20" s="170"/>
      <c r="B20" s="169"/>
      <c r="C20" s="162" t="n">
        <v>9</v>
      </c>
      <c r="D20" s="163" t="s">
        <v>193</v>
      </c>
      <c r="E20" s="164" t="n">
        <f aca="false">ROUND(I20,0)</f>
        <v>0</v>
      </c>
      <c r="F20" s="45" t="str">
        <f aca="false">$A$6&amp;$A$12</f>
        <v>006005</v>
      </c>
      <c r="G20" s="161" t="s">
        <v>54</v>
      </c>
      <c r="H20" s="46"/>
      <c r="I20" s="164"/>
      <c r="J20" s="45" t="str">
        <f aca="false">$A$6&amp;$A$12</f>
        <v>006005</v>
      </c>
      <c r="K20" s="161" t="s">
        <v>54</v>
      </c>
      <c r="L20" s="46" t="str">
        <f aca="false">IF(AND(E20&lt;&gt;0,T18!$T$13=0,T18!$AR$73&lt;&gt;0),"ATTENZIONE! NON E' STATA DICHIARATA L'AREA DI INTERVENTO IN T18","")</f>
        <v/>
      </c>
    </row>
    <row r="21" s="48" customFormat="true" ht="15.75" hidden="false" customHeight="false" outlineLevel="0" collapsed="false">
      <c r="A21" s="170"/>
      <c r="B21" s="169"/>
      <c r="C21" s="162" t="n">
        <v>10</v>
      </c>
      <c r="D21" s="163" t="s">
        <v>194</v>
      </c>
      <c r="E21" s="164" t="n">
        <f aca="false">ROUND(I21,0)</f>
        <v>0</v>
      </c>
      <c r="F21" s="45" t="str">
        <f aca="false">$A$6&amp;$A$12</f>
        <v>006005</v>
      </c>
      <c r="G21" s="161" t="s">
        <v>56</v>
      </c>
      <c r="H21" s="46"/>
      <c r="I21" s="164"/>
      <c r="J21" s="45" t="str">
        <f aca="false">$A$6&amp;$A$12</f>
        <v>006005</v>
      </c>
      <c r="K21" s="161" t="s">
        <v>56</v>
      </c>
      <c r="L21" s="46" t="str">
        <f aca="false">IF(AND(E21&lt;&gt;0,T18!$T$13=0,T18!$AR$73&lt;&gt;0),"ATTENZIONE! NON E' STATA DICHIARATA L'AREA DI INTERVENTO IN T18","")</f>
        <v/>
      </c>
    </row>
    <row r="22" s="48" customFormat="true" ht="15.75" hidden="false" customHeight="false" outlineLevel="0" collapsed="false">
      <c r="A22" s="170"/>
      <c r="B22" s="169"/>
      <c r="C22" s="162" t="n">
        <v>12</v>
      </c>
      <c r="D22" s="163" t="s">
        <v>195</v>
      </c>
      <c r="E22" s="164" t="n">
        <f aca="false">ROUND(I22,0)</f>
        <v>0</v>
      </c>
      <c r="F22" s="45" t="str">
        <f aca="false">$A$6&amp;$A$12</f>
        <v>006005</v>
      </c>
      <c r="G22" s="161" t="s">
        <v>79</v>
      </c>
      <c r="H22" s="46"/>
      <c r="I22" s="164"/>
      <c r="J22" s="45" t="str">
        <f aca="false">$A$6&amp;$A$12</f>
        <v>006005</v>
      </c>
      <c r="K22" s="161" t="s">
        <v>79</v>
      </c>
      <c r="L22" s="46" t="str">
        <f aca="false">IF(AND(E22&lt;&gt;0,T18!$T$13=0,T18!$AR$73&lt;&gt;0),"ATTENZIONE! NON E' STATA DICHIARATA L'AREA DI INTERVENTO IN T18","")</f>
        <v/>
      </c>
    </row>
    <row r="23" s="48" customFormat="true" ht="15.75" hidden="false" customHeight="false" outlineLevel="0" collapsed="false">
      <c r="A23" s="170"/>
      <c r="B23" s="169"/>
      <c r="C23" s="162" t="n">
        <v>13</v>
      </c>
      <c r="D23" s="163" t="s">
        <v>196</v>
      </c>
      <c r="E23" s="164" t="n">
        <f aca="false">ROUND(I23,0)</f>
        <v>1</v>
      </c>
      <c r="F23" s="45" t="str">
        <f aca="false">$A$6&amp;$A$12</f>
        <v>006005</v>
      </c>
      <c r="G23" s="161" t="s">
        <v>87</v>
      </c>
      <c r="H23" s="46"/>
      <c r="I23" s="164" t="n">
        <v>1</v>
      </c>
      <c r="J23" s="45" t="str">
        <f aca="false">$A$6&amp;$A$12</f>
        <v>006005</v>
      </c>
      <c r="K23" s="161" t="s">
        <v>87</v>
      </c>
      <c r="L23" s="46" t="str">
        <f aca="false">IF(AND(E23&lt;&gt;0,T18!$T$13=0,T18!$AR$73&lt;&gt;0),"ATTENZIONE! NON E' STATA DICHIARATA L'AREA DI INTERVENTO IN T18","")</f>
        <v/>
      </c>
    </row>
    <row r="24" s="48" customFormat="true" ht="15.75" hidden="false" customHeight="false" outlineLevel="0" collapsed="false">
      <c r="A24" s="170"/>
      <c r="B24" s="169"/>
      <c r="C24" s="162" t="n">
        <v>16</v>
      </c>
      <c r="D24" s="163" t="s">
        <v>197</v>
      </c>
      <c r="E24" s="164" t="n">
        <f aca="false">ROUND(I24,0)</f>
        <v>0</v>
      </c>
      <c r="F24" s="45" t="str">
        <f aca="false">$A$6&amp;$A$12</f>
        <v>006005</v>
      </c>
      <c r="G24" s="161" t="s">
        <v>101</v>
      </c>
      <c r="H24" s="46"/>
      <c r="I24" s="164"/>
      <c r="J24" s="45" t="str">
        <f aca="false">$A$6&amp;$A$12</f>
        <v>006005</v>
      </c>
      <c r="K24" s="161" t="s">
        <v>101</v>
      </c>
      <c r="L24" s="46"/>
    </row>
    <row r="25" s="48" customFormat="true" ht="15.75" hidden="false" customHeight="false" outlineLevel="0" collapsed="false">
      <c r="A25" s="170"/>
      <c r="B25" s="169"/>
      <c r="C25" s="162" t="n">
        <v>17</v>
      </c>
      <c r="D25" s="163" t="s">
        <v>198</v>
      </c>
      <c r="E25" s="164" t="n">
        <f aca="false">ROUND(I25,0)</f>
        <v>3</v>
      </c>
      <c r="F25" s="45" t="str">
        <f aca="false">$A$6&amp;$A$12</f>
        <v>006005</v>
      </c>
      <c r="G25" s="161" t="s">
        <v>104</v>
      </c>
      <c r="H25" s="46"/>
      <c r="I25" s="164" t="n">
        <v>3</v>
      </c>
      <c r="J25" s="45" t="str">
        <f aca="false">$A$6&amp;$A$12</f>
        <v>006005</v>
      </c>
      <c r="K25" s="161" t="s">
        <v>104</v>
      </c>
      <c r="L25" s="46"/>
    </row>
    <row r="26" s="48" customFormat="true" ht="15.75" hidden="false" customHeight="false" outlineLevel="0" collapsed="false">
      <c r="A26" s="170" t="str">
        <f aca="false">T18!A14</f>
        <v>006</v>
      </c>
      <c r="B26" s="171" t="str">
        <f aca="false">T18!B14</f>
        <v>SERVIZI LEGALI</v>
      </c>
      <c r="C26" s="162" t="n">
        <v>1</v>
      </c>
      <c r="D26" s="163" t="s">
        <v>199</v>
      </c>
      <c r="E26" s="164" t="n">
        <f aca="false">ROUND(I26,0)</f>
        <v>1</v>
      </c>
      <c r="F26" s="45" t="str">
        <f aca="false">$A$6&amp;$A$26</f>
        <v>006006</v>
      </c>
      <c r="G26" s="161" t="s">
        <v>41</v>
      </c>
      <c r="H26" s="46"/>
      <c r="I26" s="164" t="n">
        <v>1</v>
      </c>
      <c r="J26" s="45" t="str">
        <f aca="false">$A$6&amp;$A$26</f>
        <v>006006</v>
      </c>
      <c r="K26" s="161" t="s">
        <v>41</v>
      </c>
      <c r="L26" s="46" t="str">
        <f aca="false">IF(AND(E26&lt;&gt;0,T18!$T$14=0,T18!$AR$73&lt;&gt;0),"ATTENZIONE! NON E' STATA DICHIARATA L'AREA DI INTERVENTO IN T18","")</f>
        <v/>
      </c>
    </row>
    <row r="27" s="48" customFormat="true" ht="15.75" hidden="false" customHeight="false" outlineLevel="0" collapsed="false">
      <c r="A27" s="170"/>
      <c r="B27" s="171"/>
      <c r="C27" s="162" t="n">
        <v>2</v>
      </c>
      <c r="D27" s="163" t="s">
        <v>200</v>
      </c>
      <c r="E27" s="164" t="n">
        <f aca="false">ROUND(I27,0)</f>
        <v>1</v>
      </c>
      <c r="F27" s="45" t="str">
        <f aca="false">$A$6&amp;$A$26</f>
        <v>006006</v>
      </c>
      <c r="G27" s="161" t="s">
        <v>43</v>
      </c>
      <c r="H27" s="46"/>
      <c r="I27" s="164" t="n">
        <v>1</v>
      </c>
      <c r="J27" s="45" t="str">
        <f aca="false">$A$6&amp;$A$26</f>
        <v>006006</v>
      </c>
      <c r="K27" s="161" t="s">
        <v>43</v>
      </c>
      <c r="L27" s="46" t="str">
        <f aca="false">IF(AND(E27&lt;&gt;0,T18!$T$14=0,T18!$AR$73&lt;&gt;0),"ATTENZIONE! NON E' STATA DICHIARATA L'AREA DI INTERVENTO IN T18","")</f>
        <v/>
      </c>
    </row>
    <row r="28" s="48" customFormat="true" ht="15.75" hidden="false" customHeight="false" outlineLevel="0" collapsed="false">
      <c r="A28" s="170" t="str">
        <f aca="false">T18!A15</f>
        <v>007</v>
      </c>
      <c r="B28" s="171" t="str">
        <f aca="false">T18!B15</f>
        <v>SERVIZI DI SUPPORTO</v>
      </c>
      <c r="C28" s="162" t="n">
        <v>1</v>
      </c>
      <c r="D28" s="163" t="s">
        <v>201</v>
      </c>
      <c r="E28" s="164" t="n">
        <f aca="false">ROUND(I28,0)</f>
        <v>1500</v>
      </c>
      <c r="F28" s="45" t="str">
        <f aca="false">$A$6&amp;$A$28</f>
        <v>006007</v>
      </c>
      <c r="G28" s="161" t="s">
        <v>41</v>
      </c>
      <c r="H28" s="46"/>
      <c r="I28" s="164" t="n">
        <v>1500</v>
      </c>
      <c r="J28" s="45" t="str">
        <f aca="false">$A$6&amp;$A$28</f>
        <v>006007</v>
      </c>
      <c r="K28" s="161" t="s">
        <v>41</v>
      </c>
      <c r="L28" s="46" t="str">
        <f aca="false">IF(AND(E28&lt;&gt;0,T18!$T$15=0,T18!$AR$73&lt;&gt;0),"ATTENZIONE! NON E' STATA DICHIARATA L'AREA DI INTERVENTO IN T18","")</f>
        <v/>
      </c>
    </row>
    <row r="29" s="48" customFormat="true" ht="15.75" hidden="false" customHeight="false" outlineLevel="0" collapsed="false">
      <c r="A29" s="170"/>
      <c r="B29" s="171"/>
      <c r="C29" s="162" t="n">
        <v>2</v>
      </c>
      <c r="D29" s="163" t="s">
        <v>202</v>
      </c>
      <c r="E29" s="164" t="n">
        <f aca="false">ROUND(I29,0)</f>
        <v>706</v>
      </c>
      <c r="F29" s="45" t="str">
        <f aca="false">$A$6&amp;$A$28</f>
        <v>006007</v>
      </c>
      <c r="G29" s="161" t="s">
        <v>43</v>
      </c>
      <c r="H29" s="46"/>
      <c r="I29" s="164" t="n">
        <v>706</v>
      </c>
      <c r="J29" s="45" t="str">
        <f aca="false">$A$6&amp;$A$28</f>
        <v>006007</v>
      </c>
      <c r="K29" s="161" t="s">
        <v>43</v>
      </c>
      <c r="L29" s="46" t="str">
        <f aca="false">IF(AND(E29&lt;&gt;0,T18!$T$15=0,T18!$AR$73&lt;&gt;0),"ATTENZIONE! NON E' STATA DICHIARATA L'AREA DI INTERVENTO IN T18","")</f>
        <v/>
      </c>
    </row>
    <row r="30" s="48" customFormat="true" ht="15.75" hidden="false" customHeight="false" outlineLevel="0" collapsed="false">
      <c r="A30" s="172" t="str">
        <f aca="false">T18!A16</f>
        <v>008</v>
      </c>
      <c r="B30" s="173" t="str">
        <f aca="false">T18!B16</f>
        <v>MESSI COMUNALI</v>
      </c>
      <c r="C30" s="162" t="n">
        <v>1</v>
      </c>
      <c r="D30" s="163" t="s">
        <v>203</v>
      </c>
      <c r="E30" s="164" t="n">
        <f aca="false">ROUND(I30,0)</f>
        <v>40</v>
      </c>
      <c r="F30" s="45" t="str">
        <f aca="false">$A$6&amp;$A$30</f>
        <v>006008</v>
      </c>
      <c r="G30" s="161" t="s">
        <v>41</v>
      </c>
      <c r="H30" s="46"/>
      <c r="I30" s="164" t="n">
        <v>40</v>
      </c>
      <c r="J30" s="45" t="str">
        <f aca="false">$A$6&amp;$A$30</f>
        <v>006008</v>
      </c>
      <c r="K30" s="161" t="s">
        <v>41</v>
      </c>
      <c r="L30" s="46" t="str">
        <f aca="false">IF(AND(E30&lt;&gt;0,T18!$T$16=0,T18!$AR$73&lt;&gt;0),"ATTENZIONE! NON E' STATA DICHIARATA L'AREA DI INTERVENTO IN T18","")</f>
        <v/>
      </c>
    </row>
    <row r="31" s="48" customFormat="true" ht="15.75" hidden="true" customHeight="false" outlineLevel="0" collapsed="false">
      <c r="A31" s="174" t="str">
        <f aca="false">T18!A17</f>
        <v>009</v>
      </c>
      <c r="B31" s="169" t="str">
        <f aca="false">T18!B17</f>
        <v>SERVIZI INFORMATIVI</v>
      </c>
      <c r="C31" s="162"/>
      <c r="D31" s="123"/>
      <c r="E31" s="164" t="n">
        <f aca="false">ROUND(I31,0)</f>
        <v>0</v>
      </c>
      <c r="F31" s="45" t="str">
        <f aca="false">$A$6&amp;$A$31</f>
        <v>006009</v>
      </c>
      <c r="G31" s="161" t="s">
        <v>41</v>
      </c>
      <c r="H31" s="46"/>
      <c r="I31" s="164"/>
      <c r="J31" s="45" t="str">
        <f aca="false">$A$6&amp;$A$32</f>
        <v>006010</v>
      </c>
      <c r="K31" s="161" t="s">
        <v>79</v>
      </c>
      <c r="L31" s="46" t="str">
        <f aca="false">IF(AND(E31&lt;&gt;0,T18!$T$18=0,T18!$AR$73&lt;&gt;0),"ATTENZIONE! NON E' STATA DICHIARATA L'AREA DI INTERVENTO IN T18","")</f>
        <v/>
      </c>
    </row>
    <row r="32" s="48" customFormat="true" ht="15.75" hidden="true" customHeight="false" outlineLevel="0" collapsed="false">
      <c r="A32" s="175" t="str">
        <f aca="false">T18!A18</f>
        <v>010</v>
      </c>
      <c r="B32" s="176" t="str">
        <f aca="false">T18!B18</f>
        <v>SERVIZI STATISTICI</v>
      </c>
      <c r="C32" s="162"/>
      <c r="D32" s="123"/>
      <c r="E32" s="164" t="n">
        <f aca="false">ROUND(I32,0)</f>
        <v>0</v>
      </c>
      <c r="F32" s="45" t="str">
        <f aca="false">$A$6&amp;$A$32</f>
        <v>006010</v>
      </c>
      <c r="G32" s="161" t="s">
        <v>41</v>
      </c>
      <c r="H32" s="46"/>
      <c r="I32" s="164"/>
      <c r="J32" s="45" t="str">
        <f aca="false">$A$6&amp;$A$32</f>
        <v>006010</v>
      </c>
      <c r="K32" s="161" t="s">
        <v>87</v>
      </c>
      <c r="L32" s="46" t="str">
        <f aca="false">IF(AND(E32&lt;&gt;0,T18!$T$18=0,T18!$AR$73&lt;&gt;0),"ATTENZIONE! NON E' STATA DICHIARATA L'AREA DI INTERVENTO IN T18","")</f>
        <v/>
      </c>
    </row>
    <row r="33" s="48" customFormat="true" ht="15.6" hidden="true" customHeight="true" outlineLevel="0" collapsed="false">
      <c r="A33" s="177"/>
      <c r="C33" s="174"/>
      <c r="E33" s="164" t="n">
        <f aca="false">ROUND(I33,0)</f>
        <v>0</v>
      </c>
      <c r="F33" s="45" t="str">
        <f aca="false">$A$6&amp;$A$32</f>
        <v>006010</v>
      </c>
      <c r="G33" s="161" t="s">
        <v>95</v>
      </c>
      <c r="H33" s="46"/>
      <c r="I33" s="164"/>
      <c r="J33" s="45" t="str">
        <f aca="false">$A$6&amp;$A$32</f>
        <v>006010</v>
      </c>
      <c r="K33" s="161" t="s">
        <v>95</v>
      </c>
      <c r="L33" s="46" t="str">
        <f aca="false">IF(AND(E33&lt;&gt;0,T18!$T$18=0,T18!$AR$73&lt;&gt;0),"ATTENZIONE! NON E' STATA DICHIARATA L'AREA DI INTERVENTO IN T18","")</f>
        <v/>
      </c>
    </row>
    <row r="34" s="48" customFormat="true" ht="15.6" hidden="true" customHeight="true" outlineLevel="0" collapsed="false">
      <c r="A34" s="178"/>
      <c r="B34" s="167"/>
      <c r="C34" s="174"/>
      <c r="E34" s="164" t="n">
        <f aca="false">ROUND(I34,0)</f>
        <v>0</v>
      </c>
      <c r="F34" s="45" t="str">
        <f aca="false">$A$6&amp;$A$32</f>
        <v>006010</v>
      </c>
      <c r="G34" s="161" t="s">
        <v>98</v>
      </c>
      <c r="H34" s="46"/>
      <c r="I34" s="164"/>
      <c r="J34" s="45" t="str">
        <f aca="false">$A$6&amp;$A$32</f>
        <v>006010</v>
      </c>
      <c r="K34" s="161" t="s">
        <v>98</v>
      </c>
      <c r="L34" s="46" t="str">
        <f aca="false">IF(AND(E34&lt;&gt;0,T18!$T$18=0,T18!$AR$73&lt;&gt;0),"ATTENZIONE! NON E' STATA DICHIARATA L'AREA DI INTERVENTO IN T18","")</f>
        <v/>
      </c>
    </row>
    <row r="35" s="48" customFormat="true" ht="24" hidden="true" customHeight="true" outlineLevel="0" collapsed="false">
      <c r="A35" s="179" t="str">
        <f aca="false">T18!B19</f>
        <v>007</v>
      </c>
      <c r="B35" s="180" t="str">
        <f aca="false">T18!C19</f>
        <v>ORGANIZZAZIONE DEI SERVIZI PUBBLICI DI INTERESSE GENERALE DI AMBITO COMUNALE, IVI COMPRESI I SERVIZI DI TRASPORTO</v>
      </c>
      <c r="C35" s="180"/>
      <c r="D35" s="180"/>
      <c r="E35" s="180"/>
      <c r="F35" s="45"/>
      <c r="G35" s="161"/>
      <c r="H35" s="46"/>
      <c r="I35" s="181"/>
      <c r="J35" s="45"/>
      <c r="K35" s="161"/>
      <c r="L35" s="46" t="str">
        <f aca="false">IF(AND(E35&lt;&gt;0,T18!$T$18=0,T18!$AR$73&lt;&gt;0),"ATTENZIONE! NON E' STATA DICHIARATA L'AREA DI INTERVENTO IN T18","")</f>
        <v/>
      </c>
    </row>
    <row r="36" s="48" customFormat="true" ht="15.75" hidden="true" customHeight="false" outlineLevel="0" collapsed="false">
      <c r="A36" s="170" t="str">
        <f aca="false">T18!A20</f>
        <v>001</v>
      </c>
      <c r="B36" s="182" t="str">
        <f aca="false">T18!B20</f>
        <v>TRASPORTO PUBBLICO FERROVIARIO</v>
      </c>
      <c r="C36" s="162" t="n">
        <v>1</v>
      </c>
      <c r="D36" s="163" t="s">
        <v>204</v>
      </c>
      <c r="E36" s="183"/>
      <c r="F36" s="45" t="str">
        <f aca="false">$A$35&amp;$A$36</f>
        <v>007001</v>
      </c>
      <c r="G36" s="161" t="s">
        <v>41</v>
      </c>
      <c r="H36" s="46"/>
      <c r="I36" s="183"/>
      <c r="J36" s="45" t="str">
        <f aca="false">$A$35&amp;$A$36</f>
        <v>007001</v>
      </c>
      <c r="K36" s="161" t="s">
        <v>41</v>
      </c>
      <c r="L36" s="46" t="str">
        <f aca="false">IF(AND(E36&lt;&gt;0,T18!$T$18=0,T18!$AR$73&lt;&gt;0),"ATTENZIONE! NON E' STATA DICHIARATA L'AREA DI INTERVENTO IN T18","")</f>
        <v/>
      </c>
    </row>
    <row r="37" s="48" customFormat="true" ht="15.75" hidden="true" customHeight="false" outlineLevel="0" collapsed="false">
      <c r="A37" s="170" t="str">
        <f aca="false">T18!A21</f>
        <v>002</v>
      </c>
      <c r="B37" s="182" t="str">
        <f aca="false">T18!B21</f>
        <v>TRASPORTO PUBBLICO SU STRADA</v>
      </c>
      <c r="C37" s="162" t="n">
        <v>1</v>
      </c>
      <c r="D37" s="163" t="s">
        <v>205</v>
      </c>
      <c r="E37" s="183"/>
      <c r="F37" s="45" t="str">
        <f aca="false">$A$35&amp;$A$37</f>
        <v>007002</v>
      </c>
      <c r="G37" s="161" t="s">
        <v>41</v>
      </c>
      <c r="H37" s="46"/>
      <c r="I37" s="183"/>
      <c r="J37" s="45" t="str">
        <f aca="false">$A$35&amp;$A$37</f>
        <v>007002</v>
      </c>
      <c r="K37" s="161" t="s">
        <v>41</v>
      </c>
      <c r="L37" s="46" t="str">
        <f aca="false">IF(AND(E37&lt;&gt;0,T18!$T$18=0,T18!$AR$73&lt;&gt;0),"ATTENZIONE! NON E' STATA DICHIARATA L'AREA DI INTERVENTO IN T18","")</f>
        <v/>
      </c>
    </row>
    <row r="38" s="48" customFormat="true" ht="15.75" hidden="true" customHeight="false" outlineLevel="0" collapsed="false">
      <c r="A38" s="170" t="str">
        <f aca="false">T18!A22</f>
        <v>003</v>
      </c>
      <c r="B38" s="182" t="str">
        <f aca="false">T18!B22</f>
        <v>TRASPORTO PUBBLICO PER VIE D'ACQUA</v>
      </c>
      <c r="C38" s="162" t="n">
        <v>1</v>
      </c>
      <c r="D38" s="163" t="s">
        <v>206</v>
      </c>
      <c r="E38" s="183"/>
      <c r="F38" s="45" t="str">
        <f aca="false">$A$35&amp;$A$38</f>
        <v>007003</v>
      </c>
      <c r="G38" s="161" t="s">
        <v>41</v>
      </c>
      <c r="H38" s="46"/>
      <c r="I38" s="183"/>
      <c r="J38" s="45" t="str">
        <f aca="false">$A$35&amp;$A$38</f>
        <v>007003</v>
      </c>
      <c r="K38" s="161" t="s">
        <v>41</v>
      </c>
      <c r="L38" s="46" t="str">
        <f aca="false">IF(AND(E38&lt;&gt;0,T18!$T$18=0,T18!$AR$73&lt;&gt;0),"ATTENZIONE! NON E' STATA DICHIARATA L'AREA DI INTERVENTO IN T18","")</f>
        <v/>
      </c>
    </row>
    <row r="39" s="48" customFormat="true" ht="29.1" hidden="true" customHeight="true" outlineLevel="0" collapsed="false">
      <c r="A39" s="179" t="str">
        <f aca="false">T18!B23</f>
        <v>008</v>
      </c>
      <c r="B39" s="180" t="str">
        <f aca="false">T18!C23</f>
        <v>CATASTO, AD ECCEZIONE DELLE FUNZIONI MANTENUTE ALLO STATO DALLA NORMATIVA VIGENTE</v>
      </c>
      <c r="C39" s="180"/>
      <c r="D39" s="180"/>
      <c r="E39" s="180"/>
      <c r="F39" s="45"/>
      <c r="G39" s="161"/>
      <c r="H39" s="46"/>
      <c r="I39" s="155"/>
      <c r="J39" s="45"/>
      <c r="K39" s="161"/>
      <c r="L39" s="46"/>
    </row>
    <row r="40" s="48" customFormat="true" ht="20.45" hidden="true" customHeight="true" outlineLevel="0" collapsed="false">
      <c r="A40" s="172" t="str">
        <f aca="false">T18!A24</f>
        <v>001</v>
      </c>
      <c r="B40" s="184" t="str">
        <f aca="false">T18!B24</f>
        <v>VERIFICHE CATASTALI E TRIBUTARIE</v>
      </c>
      <c r="C40" s="174" t="n">
        <v>1</v>
      </c>
      <c r="D40" s="69" t="s">
        <v>207</v>
      </c>
      <c r="E40" s="164" t="n">
        <f aca="false">ROUND(I40,0)</f>
        <v>0</v>
      </c>
      <c r="F40" s="45" t="str">
        <f aca="false">$A$39&amp;$A$40</f>
        <v>008001</v>
      </c>
      <c r="G40" s="161" t="s">
        <v>41</v>
      </c>
      <c r="H40" s="46"/>
      <c r="I40" s="164"/>
      <c r="J40" s="45" t="str">
        <f aca="false">$A$39&amp;$A$40</f>
        <v>008001</v>
      </c>
      <c r="K40" s="161" t="s">
        <v>41</v>
      </c>
      <c r="L40" s="46" t="str">
        <f aca="false">IF(AND(E40&lt;&gt;0,T18!$T$24=0,T18!$AR$73&lt;&gt;0),"ATTENZIONE! NON E' STATA DICHIARATA L'AREA DI INTERVENTO IN T18","")</f>
        <v/>
      </c>
    </row>
    <row r="41" s="48" customFormat="true" ht="22.5" hidden="true" customHeight="false" outlineLevel="0" collapsed="false">
      <c r="A41" s="172"/>
      <c r="B41" s="184"/>
      <c r="C41" s="174" t="n">
        <v>2</v>
      </c>
      <c r="D41" s="69" t="s">
        <v>208</v>
      </c>
      <c r="E41" s="164" t="n">
        <f aca="false">ROUND(I41,0)</f>
        <v>0</v>
      </c>
      <c r="F41" s="45" t="str">
        <f aca="false">$A$39&amp;$A$40</f>
        <v>008001</v>
      </c>
      <c r="G41" s="161" t="s">
        <v>43</v>
      </c>
      <c r="H41" s="46"/>
      <c r="I41" s="164"/>
      <c r="J41" s="45" t="str">
        <f aca="false">$A$39&amp;$A$40</f>
        <v>008001</v>
      </c>
      <c r="K41" s="161" t="s">
        <v>43</v>
      </c>
      <c r="L41" s="46" t="str">
        <f aca="false">IF(AND(E41&lt;&gt;0,T18!$T$24=0,T18!$AR$73&lt;&gt;0),"ATTENZIONE! NON E' STATA DICHIARATA L'AREA DI INTERVENTO IN T18","")</f>
        <v/>
      </c>
    </row>
    <row r="42" s="48" customFormat="true" ht="15.75" hidden="true" customHeight="false" outlineLevel="0" collapsed="false">
      <c r="A42" s="172"/>
      <c r="B42" s="184"/>
      <c r="C42" s="174" t="n">
        <v>3</v>
      </c>
      <c r="D42" s="69" t="s">
        <v>209</v>
      </c>
      <c r="E42" s="164" t="n">
        <f aca="false">ROUND(I42,0)</f>
        <v>0</v>
      </c>
      <c r="F42" s="45" t="str">
        <f aca="false">$A$39&amp;$A$40</f>
        <v>008001</v>
      </c>
      <c r="G42" s="161" t="s">
        <v>45</v>
      </c>
      <c r="H42" s="46"/>
      <c r="I42" s="164"/>
      <c r="J42" s="45" t="str">
        <f aca="false">$A$39&amp;$A$40</f>
        <v>008001</v>
      </c>
      <c r="K42" s="161" t="s">
        <v>45</v>
      </c>
      <c r="L42" s="46" t="str">
        <f aca="false">IF(AND(E42&lt;&gt;0,T18!$T$24=0,T18!$AR$73&lt;&gt;0),"ATTENZIONE! NON E' STATA DICHIARATA L'AREA DI INTERVENTO IN T18","")</f>
        <v/>
      </c>
    </row>
    <row r="43" s="48" customFormat="true" ht="33" hidden="false" customHeight="true" outlineLevel="0" collapsed="false">
      <c r="A43" s="179" t="str">
        <f aca="false">T18!B25</f>
        <v>009</v>
      </c>
      <c r="B43" s="180" t="str">
        <f aca="false">T18!C25</f>
        <v>PIANIFICAZIONE URBANISTICA ED EDILIZIA DI AMBITO COMUNALE NONCHÉ  PARTECIPAZIONE ALLA PIANIFICAZIONE TERRITORIALE DI LIVELLO SOVRACOMUNALE</v>
      </c>
      <c r="C43" s="180"/>
      <c r="D43" s="180"/>
      <c r="E43" s="180"/>
      <c r="F43" s="45"/>
      <c r="G43" s="161"/>
      <c r="H43" s="46"/>
      <c r="I43" s="155"/>
      <c r="J43" s="45"/>
      <c r="K43" s="161"/>
      <c r="L43" s="46"/>
    </row>
    <row r="44" s="62" customFormat="true" ht="30.6" hidden="false" customHeight="true" outlineLevel="0" collapsed="false">
      <c r="A44" s="170" t="str">
        <f aca="false">T18!A26</f>
        <v>001</v>
      </c>
      <c r="B44" s="182" t="str">
        <f aca="false">T18!B26</f>
        <v>URBANISTICA E PROGRAMMAZIONE DEL TERRITORIO</v>
      </c>
      <c r="C44" s="174" t="n">
        <v>1</v>
      </c>
      <c r="D44" s="69" t="s">
        <v>210</v>
      </c>
      <c r="E44" s="164" t="n">
        <f aca="false">ROUND(I44,0)</f>
        <v>0</v>
      </c>
      <c r="F44" s="45" t="str">
        <f aca="false">$A$43&amp;$A$44</f>
        <v>009001</v>
      </c>
      <c r="G44" s="161" t="s">
        <v>41</v>
      </c>
      <c r="H44" s="46"/>
      <c r="I44" s="164"/>
      <c r="J44" s="45" t="str">
        <f aca="false">$A$43&amp;$A$44</f>
        <v>009001</v>
      </c>
      <c r="K44" s="161" t="s">
        <v>41</v>
      </c>
      <c r="L44" s="46" t="str">
        <f aca="false">IF(AND(E44&lt;&gt;0,T18!$T$26=0,T18!$AR$73&lt;&gt;0),"ATTENZIONE! NON E' STATA DICHIARATA L'AREA DI INTERVENTO IN T18","")</f>
        <v/>
      </c>
    </row>
    <row r="45" s="62" customFormat="true" ht="15" hidden="true" customHeight="false" outlineLevel="0" collapsed="false">
      <c r="A45" s="170"/>
      <c r="B45" s="182"/>
      <c r="C45" s="174" t="n">
        <v>2</v>
      </c>
      <c r="D45" s="163" t="s">
        <v>211</v>
      </c>
      <c r="E45" s="164" t="n">
        <f aca="false">ROUND(I45,0)</f>
        <v>0</v>
      </c>
      <c r="F45" s="45" t="str">
        <f aca="false">$A$43&amp;$A$44</f>
        <v>009001</v>
      </c>
      <c r="G45" s="161" t="s">
        <v>43</v>
      </c>
      <c r="H45" s="46"/>
      <c r="I45" s="164"/>
      <c r="J45" s="45" t="str">
        <f aca="false">$A$43&amp;$A$44</f>
        <v>009001</v>
      </c>
      <c r="K45" s="161" t="s">
        <v>43</v>
      </c>
      <c r="L45" s="46" t="str">
        <f aca="false">IF(AND(E45&lt;&gt;0,T18!$T$26=0,T18!$AR$73&lt;&gt;0),"ATTENZIONE! NON E' STATA DICHIARATA L'AREA DI INTERVENTO IN T18","")</f>
        <v/>
      </c>
    </row>
    <row r="46" s="62" customFormat="true" ht="15" hidden="true" customHeight="false" outlineLevel="0" collapsed="false">
      <c r="A46" s="170"/>
      <c r="B46" s="182"/>
      <c r="C46" s="174" t="n">
        <v>3</v>
      </c>
      <c r="D46" s="163" t="s">
        <v>212</v>
      </c>
      <c r="E46" s="164" t="n">
        <f aca="false">ROUND(I46,0)</f>
        <v>0</v>
      </c>
      <c r="F46" s="45" t="str">
        <f aca="false">$A$43&amp;$A$44</f>
        <v>009001</v>
      </c>
      <c r="G46" s="161" t="s">
        <v>45</v>
      </c>
      <c r="H46" s="46"/>
      <c r="I46" s="164"/>
      <c r="J46" s="45" t="str">
        <f aca="false">$A$43&amp;$A$44</f>
        <v>009001</v>
      </c>
      <c r="K46" s="161" t="s">
        <v>45</v>
      </c>
      <c r="L46" s="46" t="str">
        <f aca="false">IF(AND(E46&lt;&gt;0,T18!$T$26=0,T18!$AR$73&lt;&gt;0),"ATTENZIONE! NON E' STATA DICHIARATA L'AREA DI INTERVENTO IN T18","")</f>
        <v/>
      </c>
    </row>
    <row r="47" s="48" customFormat="true" ht="15.75" hidden="false" customHeight="false" outlineLevel="0" collapsed="false">
      <c r="A47" s="172" t="str">
        <f aca="false">T18!A27</f>
        <v>002</v>
      </c>
      <c r="B47" s="171" t="str">
        <f aca="false">T18!B27</f>
        <v>EDILIZIA RESIDENZIALE PUBBLICA E LOCALE;PIANO DI EDILIZIA ECONOMICO-POPOLARE</v>
      </c>
      <c r="C47" s="174" t="n">
        <v>1</v>
      </c>
      <c r="D47" s="69" t="s">
        <v>213</v>
      </c>
      <c r="E47" s="164" t="n">
        <f aca="false">ROUND(I47,0)</f>
        <v>0</v>
      </c>
      <c r="F47" s="45" t="str">
        <f aca="false">$A$43&amp;$A$47</f>
        <v>009002</v>
      </c>
      <c r="G47" s="161" t="s">
        <v>41</v>
      </c>
      <c r="H47" s="46"/>
      <c r="I47" s="164"/>
      <c r="J47" s="45" t="str">
        <f aca="false">$A$43&amp;$A$47</f>
        <v>009002</v>
      </c>
      <c r="K47" s="161" t="s">
        <v>41</v>
      </c>
      <c r="L47" s="46" t="str">
        <f aca="false">IF(AND(E47&lt;&gt;0,T18!$T$27=0,T18!$AR$73&lt;&gt;0),"ATTENZIONE! NON E' STATA DICHIARATA L'AREA DI INTERVENTO IN T18","")</f>
        <v/>
      </c>
    </row>
    <row r="48" s="48" customFormat="true" ht="15.75" hidden="false" customHeight="false" outlineLevel="0" collapsed="false">
      <c r="A48" s="172"/>
      <c r="B48" s="171"/>
      <c r="C48" s="174" t="n">
        <v>2</v>
      </c>
      <c r="D48" s="69" t="s">
        <v>214</v>
      </c>
      <c r="E48" s="164" t="n">
        <f aca="false">ROUND(I48,0)</f>
        <v>0</v>
      </c>
      <c r="F48" s="45" t="str">
        <f aca="false">$A$43&amp;$A$47</f>
        <v>009002</v>
      </c>
      <c r="G48" s="161" t="s">
        <v>43</v>
      </c>
      <c r="H48" s="46"/>
      <c r="I48" s="164"/>
      <c r="J48" s="45" t="str">
        <f aca="false">$A$43&amp;$A$47</f>
        <v>009002</v>
      </c>
      <c r="K48" s="161" t="s">
        <v>43</v>
      </c>
      <c r="L48" s="46"/>
    </row>
    <row r="49" s="48" customFormat="true" ht="15.75" hidden="false" customHeight="false" outlineLevel="0" collapsed="false">
      <c r="A49" s="172"/>
      <c r="B49" s="171"/>
      <c r="C49" s="174" t="n">
        <v>3</v>
      </c>
      <c r="D49" s="69" t="s">
        <v>215</v>
      </c>
      <c r="E49" s="164" t="n">
        <f aca="false">ROUND(I49,0)</f>
        <v>0</v>
      </c>
      <c r="F49" s="45" t="str">
        <f aca="false">$A$43&amp;$A$47</f>
        <v>009002</v>
      </c>
      <c r="G49" s="161" t="s">
        <v>45</v>
      </c>
      <c r="I49" s="164"/>
      <c r="J49" s="45" t="str">
        <f aca="false">$A$43&amp;$A$47</f>
        <v>009002</v>
      </c>
      <c r="K49" s="161" t="s">
        <v>45</v>
      </c>
      <c r="L49" s="55" t="str">
        <f aca="false">IF(AND(E48&lt;&gt;0,T18!$T$27=0,T18!$AR$73&lt;&gt;0),"ATTENZIONE! NON E' STATA DICHIARATA L'AREA DI INTERVENTO IN T18","")</f>
        <v/>
      </c>
    </row>
    <row r="50" s="48" customFormat="true" ht="15.75" hidden="false" customHeight="false" outlineLevel="0" collapsed="false">
      <c r="A50" s="172"/>
      <c r="B50" s="171"/>
      <c r="C50" s="174" t="n">
        <v>4</v>
      </c>
      <c r="D50" s="69" t="s">
        <v>216</v>
      </c>
      <c r="E50" s="164" t="n">
        <f aca="false">ROUND(I50,0)</f>
        <v>0</v>
      </c>
      <c r="F50" s="45" t="str">
        <f aca="false">$A$43&amp;$A$47</f>
        <v>009002</v>
      </c>
      <c r="G50" s="161" t="s">
        <v>68</v>
      </c>
      <c r="I50" s="164"/>
      <c r="J50" s="45" t="str">
        <f aca="false">$A$43&amp;$A$47</f>
        <v>009002</v>
      </c>
      <c r="K50" s="161" t="s">
        <v>68</v>
      </c>
    </row>
    <row r="51" s="62" customFormat="true" ht="15" hidden="true" customHeight="false" outlineLevel="0" collapsed="false">
      <c r="A51" s="172" t="str">
        <f aca="false">T18!A28</f>
        <v>003</v>
      </c>
      <c r="B51" s="184" t="str">
        <f aca="false">T18!B28</f>
        <v>VIABILITA', CIRCOLAZIONE STRADALE E ILLUMINAZIONE PUBBLICA</v>
      </c>
      <c r="C51" s="174"/>
      <c r="D51" s="163"/>
      <c r="E51" s="164" t="n">
        <f aca="false">ROUND(I51,0)</f>
        <v>0</v>
      </c>
      <c r="F51" s="45"/>
      <c r="G51" s="161"/>
      <c r="H51" s="46"/>
      <c r="I51" s="164"/>
      <c r="J51" s="45" t="str">
        <f aca="false">$A$43&amp;$A$51</f>
        <v>009003</v>
      </c>
      <c r="K51" s="161" t="s">
        <v>41</v>
      </c>
      <c r="L51" s="46" t="str">
        <f aca="false">IF(AND(E51&lt;&gt;0,T18!$T$28=0,T18!$AR$73&lt;&gt;0),"ATTENZIONE! NON E' STATA DICHIARATA L'AREA DI INTERVENTO IN T18","")</f>
        <v/>
      </c>
    </row>
    <row r="52" s="62" customFormat="true" ht="15" hidden="true" customHeight="false" outlineLevel="0" collapsed="false">
      <c r="A52" s="172"/>
      <c r="B52" s="184"/>
      <c r="C52" s="174"/>
      <c r="D52" s="163"/>
      <c r="E52" s="164" t="n">
        <f aca="false">ROUND(I52,0)</f>
        <v>0</v>
      </c>
      <c r="F52" s="45"/>
      <c r="G52" s="161"/>
      <c r="H52" s="46"/>
      <c r="I52" s="164"/>
      <c r="J52" s="45" t="str">
        <f aca="false">$A$43&amp;$A$51</f>
        <v>009003</v>
      </c>
      <c r="K52" s="161" t="s">
        <v>43</v>
      </c>
      <c r="L52" s="46" t="str">
        <f aca="false">IF(AND(E52&lt;&gt;0,T18!$T$28=0,T18!$AR$73&lt;&gt;0),"ATTENZIONE! NON E' STATA DICHIARATA L'AREA DI INTERVENTO IN T18","")</f>
        <v/>
      </c>
    </row>
    <row r="53" s="62" customFormat="true" ht="22.5" hidden="false" customHeight="false" outlineLevel="0" collapsed="false">
      <c r="A53" s="170" t="str">
        <f aca="false">T18!A29</f>
        <v>004</v>
      </c>
      <c r="B53" s="182" t="str">
        <f aca="false">T18!B29</f>
        <v>UFFICIO TECNICO-SUE</v>
      </c>
      <c r="C53" s="162" t="n">
        <v>4</v>
      </c>
      <c r="D53" s="69" t="s">
        <v>217</v>
      </c>
      <c r="E53" s="183" t="n">
        <f aca="false">ROUND(I53,0)</f>
        <v>5</v>
      </c>
      <c r="F53" s="45" t="str">
        <f aca="false">$A$43&amp;$A$53</f>
        <v>009004</v>
      </c>
      <c r="G53" s="161" t="s">
        <v>68</v>
      </c>
      <c r="H53" s="46"/>
      <c r="I53" s="183" t="n">
        <v>5</v>
      </c>
      <c r="J53" s="45" t="str">
        <f aca="false">$A$43&amp;$A$53</f>
        <v>009004</v>
      </c>
      <c r="K53" s="161" t="s">
        <v>68</v>
      </c>
      <c r="L53" s="46" t="str">
        <f aca="false">IF(AND(E53&lt;&gt;0,T18!$T$29=0,T18!$AR$73&lt;&gt;0),"ATTENZIONE! NON E' STATA DICHIARATA L'AREA DI INTERVENTO IN T18","")</f>
        <v/>
      </c>
    </row>
    <row r="54" s="62" customFormat="true" ht="15" hidden="false" customHeight="false" outlineLevel="0" collapsed="false">
      <c r="A54" s="170"/>
      <c r="B54" s="182"/>
      <c r="C54" s="162" t="n">
        <v>5</v>
      </c>
      <c r="D54" s="69" t="s">
        <v>218</v>
      </c>
      <c r="E54" s="183" t="n">
        <f aca="false">ROUND(I54,0)</f>
        <v>5</v>
      </c>
      <c r="F54" s="45" t="str">
        <f aca="false">$A$43&amp;$A$53</f>
        <v>009004</v>
      </c>
      <c r="G54" s="161" t="s">
        <v>47</v>
      </c>
      <c r="H54" s="46"/>
      <c r="I54" s="183" t="n">
        <v>5</v>
      </c>
      <c r="J54" s="45" t="str">
        <f aca="false">$A$43&amp;$A$53</f>
        <v>009004</v>
      </c>
      <c r="K54" s="161" t="s">
        <v>47</v>
      </c>
      <c r="L54" s="46" t="str">
        <f aca="false">IF(AND(E54&lt;&gt;0,T18!$T$29=0,T18!$AR$73&lt;&gt;0),"ATTENZIONE! NON E' STATA DICHIARATA L'AREA DI INTERVENTO IN T18","")</f>
        <v/>
      </c>
    </row>
    <row r="55" s="48" customFormat="true" ht="31.35" hidden="false" customHeight="true" outlineLevel="0" collapsed="false">
      <c r="A55" s="179" t="str">
        <f aca="false">T18!B30</f>
        <v>010</v>
      </c>
      <c r="B55" s="180" t="str">
        <f aca="false">T18!C30</f>
        <v>ATTIVITÀ, IN AMBITO COMUNALE, DI PIANIFICAZIONE DI PROTEZIONE CIVILE E DI COORDINAMENTO DEI PRIMI SOCCORSI </v>
      </c>
      <c r="C55" s="180"/>
      <c r="D55" s="180"/>
      <c r="E55" s="180"/>
      <c r="F55" s="45"/>
      <c r="G55" s="161"/>
      <c r="H55" s="46"/>
      <c r="I55" s="155"/>
      <c r="J55" s="45"/>
      <c r="K55" s="161"/>
      <c r="L55" s="46"/>
    </row>
    <row r="56" s="48" customFormat="true" ht="15.75" hidden="false" customHeight="false" outlineLevel="0" collapsed="false">
      <c r="A56" s="172" t="str">
        <f aca="false">T18!A31</f>
        <v>001</v>
      </c>
      <c r="B56" s="184" t="str">
        <f aca="false">T18!B31</f>
        <v>SERVIZI DI PROTEZIONE CIVILE</v>
      </c>
      <c r="C56" s="174" t="n">
        <v>1</v>
      </c>
      <c r="D56" s="69" t="s">
        <v>219</v>
      </c>
      <c r="E56" s="164" t="n">
        <f aca="false">ROUND(I56,0)</f>
        <v>1</v>
      </c>
      <c r="F56" s="45" t="str">
        <f aca="false">$A$55&amp;$A$56</f>
        <v>010001</v>
      </c>
      <c r="G56" s="161" t="s">
        <v>41</v>
      </c>
      <c r="H56" s="46"/>
      <c r="I56" s="164" t="n">
        <v>1</v>
      </c>
      <c r="J56" s="45" t="str">
        <f aca="false">$A$55&amp;$A$56</f>
        <v>010001</v>
      </c>
      <c r="K56" s="161" t="s">
        <v>41</v>
      </c>
      <c r="L56" s="46" t="str">
        <f aca="false">IF(AND(E56&lt;&gt;0,T18!$T$31=0,T18!$AR$73&lt;&gt;0),"ATTENZIONE! NON E' STATA DICHIARATA L'AREA DI INTERVENTO IN T18","")</f>
        <v/>
      </c>
    </row>
    <row r="57" s="62" customFormat="true" ht="15" hidden="false" customHeight="false" outlineLevel="0" collapsed="false">
      <c r="A57" s="172"/>
      <c r="B57" s="184"/>
      <c r="C57" s="174" t="n">
        <v>2</v>
      </c>
      <c r="D57" s="69" t="s">
        <v>220</v>
      </c>
      <c r="E57" s="164" t="n">
        <f aca="false">ROUND(I57,0)</f>
        <v>0</v>
      </c>
      <c r="F57" s="45" t="str">
        <f aca="false">$A$55&amp;$A$56</f>
        <v>010001</v>
      </c>
      <c r="G57" s="161" t="s">
        <v>43</v>
      </c>
      <c r="H57" s="46"/>
      <c r="I57" s="164"/>
      <c r="J57" s="45" t="str">
        <f aca="false">$A$55&amp;$A$56</f>
        <v>010001</v>
      </c>
      <c r="K57" s="161" t="s">
        <v>43</v>
      </c>
      <c r="L57" s="46" t="str">
        <f aca="false">IF(AND(E57&lt;&gt;0,T18!$T$31=0,T18!$AR$73&lt;&gt;0),"ATTENZIONE! NON E' STATA DICHIARATA L'AREA DI INTERVENTO IN T18","")</f>
        <v/>
      </c>
    </row>
    <row r="58" s="48" customFormat="true" ht="15.75" hidden="false" customHeight="false" outlineLevel="0" collapsed="false">
      <c r="A58" s="172" t="str">
        <f aca="false">T18!A32</f>
        <v>002</v>
      </c>
      <c r="B58" s="184" t="str">
        <f aca="false">T18!B32</f>
        <v>INTERVENTI A SEGUITO DI CALAMITA' NATURALI</v>
      </c>
      <c r="C58" s="174" t="n">
        <v>1</v>
      </c>
      <c r="D58" s="69" t="s">
        <v>221</v>
      </c>
      <c r="E58" s="164" t="n">
        <f aca="false">ROUND(I58,0)</f>
        <v>0</v>
      </c>
      <c r="F58" s="45" t="str">
        <f aca="false">$A$55&amp;$A$58</f>
        <v>010002</v>
      </c>
      <c r="G58" s="161" t="s">
        <v>41</v>
      </c>
      <c r="H58" s="46"/>
      <c r="I58" s="164"/>
      <c r="J58" s="45" t="str">
        <f aca="false">$A$55&amp;$A$58</f>
        <v>010002</v>
      </c>
      <c r="K58" s="161" t="s">
        <v>41</v>
      </c>
      <c r="L58" s="46" t="str">
        <f aca="false">IF(AND(E58&lt;&gt;0,T18!$T$32=0,T18!$AR$73&lt;&gt;0),"ATTENZIONE! NON E' STATA DICHIARATA L'AREA DI INTERVENTO IN T18","")</f>
        <v/>
      </c>
    </row>
    <row r="59" s="62" customFormat="true" ht="15" hidden="false" customHeight="false" outlineLevel="0" collapsed="false">
      <c r="A59" s="172"/>
      <c r="B59" s="184"/>
      <c r="C59" s="174" t="n">
        <v>2</v>
      </c>
      <c r="D59" s="69" t="s">
        <v>222</v>
      </c>
      <c r="E59" s="164" t="n">
        <f aca="false">ROUND(I59,0)</f>
        <v>0</v>
      </c>
      <c r="F59" s="45" t="str">
        <f aca="false">$A$55&amp;$A$58</f>
        <v>010002</v>
      </c>
      <c r="G59" s="161" t="s">
        <v>43</v>
      </c>
      <c r="H59" s="46"/>
      <c r="I59" s="164"/>
      <c r="J59" s="45" t="str">
        <f aca="false">$A$55&amp;$A$58</f>
        <v>010002</v>
      </c>
      <c r="K59" s="161" t="s">
        <v>43</v>
      </c>
      <c r="L59" s="46" t="str">
        <f aca="false">IF(AND(E59&lt;&gt;0,T18!$T$32=0,T18!$AR$73&lt;&gt;0),"ATTENZIONE! NON E' STATA DICHIARATA L'AREA DI INTERVENTO IN T18","")</f>
        <v/>
      </c>
    </row>
    <row r="60" s="48" customFormat="true" ht="51" hidden="false" customHeight="true" outlineLevel="0" collapsed="false">
      <c r="A60" s="185" t="str">
        <f aca="false">T18!B33</f>
        <v>011</v>
      </c>
      <c r="B60" s="180" t="str">
        <f aca="false">T18!C33</f>
        <v>ORGANIZZAZIONE E GESTIONE DEI SERVIZI DI RACCOLTA, AVVIO A SMALTIMENTO E RECUPERO DEI RIFIUTI URBANI E  RISCOSSIONE DEI RELATIVI TRIBUTI; PROMOZIONE E GESTIONE DELLA TUTELA AMBIENTALE </v>
      </c>
      <c r="C60" s="180"/>
      <c r="D60" s="180"/>
      <c r="E60" s="180"/>
      <c r="F60" s="45"/>
      <c r="G60" s="161"/>
      <c r="H60" s="46"/>
      <c r="I60" s="155"/>
      <c r="J60" s="45"/>
      <c r="K60" s="161"/>
      <c r="L60" s="46"/>
    </row>
    <row r="61" s="48" customFormat="true" ht="15.75" hidden="true" customHeight="false" outlineLevel="0" collapsed="false">
      <c r="A61" s="172" t="str">
        <f aca="false">T18!A34</f>
        <v>001</v>
      </c>
      <c r="B61" s="184" t="str">
        <f aca="false">T18!B34</f>
        <v>PROTEZIONE DELLE BIODIVERSITA' E DEI BENI PAESAGGISTICI</v>
      </c>
      <c r="C61" s="174"/>
      <c r="D61" s="186"/>
      <c r="E61" s="164" t="n">
        <f aca="false">ROUND(I61,0)</f>
        <v>0</v>
      </c>
      <c r="F61" s="45" t="str">
        <f aca="false">$A$60&amp;$A$61</f>
        <v>011001</v>
      </c>
      <c r="G61" s="161" t="s">
        <v>41</v>
      </c>
      <c r="H61" s="46"/>
      <c r="I61" s="164"/>
      <c r="J61" s="45" t="str">
        <f aca="false">$A$60&amp;$A$61</f>
        <v>011001</v>
      </c>
      <c r="K61" s="161" t="s">
        <v>41</v>
      </c>
      <c r="L61" s="46" t="str">
        <f aca="false">IF(AND(E61&lt;&gt;0,T18!$T$34=0,T18!$AR$73&lt;&gt;0),"ATTENZIONE! NON E' STATA DICHIARATA L'AREA DI INTERVENTO IN T18","")</f>
        <v/>
      </c>
    </row>
    <row r="62" s="48" customFormat="true" ht="15.75" hidden="true" customHeight="false" outlineLevel="0" collapsed="false">
      <c r="A62" s="172"/>
      <c r="B62" s="184"/>
      <c r="C62" s="174"/>
      <c r="D62" s="186"/>
      <c r="E62" s="164" t="n">
        <f aca="false">ROUND(I62,0)</f>
        <v>0</v>
      </c>
      <c r="F62" s="45" t="str">
        <f aca="false">$A$60&amp;$A$61</f>
        <v>011001</v>
      </c>
      <c r="G62" s="161" t="s">
        <v>43</v>
      </c>
      <c r="H62" s="46"/>
      <c r="I62" s="164"/>
      <c r="J62" s="45" t="str">
        <f aca="false">$A$60&amp;$A$61</f>
        <v>011001</v>
      </c>
      <c r="K62" s="161" t="s">
        <v>43</v>
      </c>
      <c r="L62" s="46" t="str">
        <f aca="false">IF(AND(E62&lt;&gt;0,T18!$T$34=0,T18!$AR$73&lt;&gt;0),"ATTENZIONE! NON E' STATA DICHIARATA L'AREA DI INTERVENTO IN T18","")</f>
        <v/>
      </c>
    </row>
    <row r="63" s="48" customFormat="true" ht="15.75" hidden="false" customHeight="false" outlineLevel="0" collapsed="false">
      <c r="A63" s="172" t="str">
        <f aca="false">T18!A35</f>
        <v>002</v>
      </c>
      <c r="B63" s="184" t="str">
        <f aca="false">T18!B35</f>
        <v>TRATTAMENTO DEI  RIFIUTI</v>
      </c>
      <c r="C63" s="174" t="n">
        <v>1</v>
      </c>
      <c r="D63" s="163" t="s">
        <v>223</v>
      </c>
      <c r="E63" s="164" t="n">
        <f aca="false">ROUND(I63,0)</f>
        <v>70</v>
      </c>
      <c r="F63" s="45" t="str">
        <f aca="false">$A$60&amp;$A$63</f>
        <v>011002</v>
      </c>
      <c r="G63" s="161" t="s">
        <v>41</v>
      </c>
      <c r="H63" s="46"/>
      <c r="I63" s="164" t="n">
        <v>70</v>
      </c>
      <c r="J63" s="45" t="str">
        <f aca="false">$A$60&amp;$A$63</f>
        <v>011002</v>
      </c>
      <c r="K63" s="161" t="s">
        <v>41</v>
      </c>
      <c r="L63" s="46" t="str">
        <f aca="false">IF(AND(E63&lt;&gt;0,T18!$T$35=0,T18!$AR$73&lt;&gt;0),"ATTENZIONE! NON E' STATA DICHIARATA L'AREA DI INTERVENTO IN T18","")</f>
        <v/>
      </c>
    </row>
    <row r="64" s="48" customFormat="true" ht="15.75" hidden="false" customHeight="false" outlineLevel="0" collapsed="false">
      <c r="A64" s="172"/>
      <c r="B64" s="184"/>
      <c r="C64" s="174" t="n">
        <v>2</v>
      </c>
      <c r="D64" s="163" t="s">
        <v>224</v>
      </c>
      <c r="E64" s="164" t="n">
        <f aca="false">ROUND(I64,0)</f>
        <v>71</v>
      </c>
      <c r="F64" s="45" t="str">
        <f aca="false">$A$60&amp;$A$63</f>
        <v>011002</v>
      </c>
      <c r="G64" s="161" t="s">
        <v>43</v>
      </c>
      <c r="H64" s="46"/>
      <c r="I64" s="164" t="n">
        <v>71</v>
      </c>
      <c r="J64" s="45" t="str">
        <f aca="false">$A$60&amp;$A$63</f>
        <v>011002</v>
      </c>
      <c r="K64" s="161" t="s">
        <v>43</v>
      </c>
      <c r="L64" s="46" t="str">
        <f aca="false">IF(AND(E64&lt;&gt;0,T18!$T$35=0,T18!$AR$73&lt;&gt;0),"ATTENZIONE! NON E' STATA DICHIARATA L'AREA DI INTERVENTO IN T18","")</f>
        <v/>
      </c>
    </row>
    <row r="65" s="48" customFormat="true" ht="15.75" hidden="false" customHeight="false" outlineLevel="0" collapsed="false">
      <c r="A65" s="172"/>
      <c r="B65" s="184"/>
      <c r="C65" s="174" t="n">
        <v>3</v>
      </c>
      <c r="D65" s="163" t="s">
        <v>225</v>
      </c>
      <c r="E65" s="164" t="n">
        <f aca="false">ROUND(I65,0)</f>
        <v>58182</v>
      </c>
      <c r="F65" s="45" t="str">
        <f aca="false">$A$60&amp;$A$63</f>
        <v>011002</v>
      </c>
      <c r="G65" s="161" t="s">
        <v>45</v>
      </c>
      <c r="H65" s="46"/>
      <c r="I65" s="164" t="n">
        <v>58182</v>
      </c>
      <c r="J65" s="45" t="str">
        <f aca="false">$A$60&amp;$A$63</f>
        <v>011002</v>
      </c>
      <c r="K65" s="161" t="s">
        <v>45</v>
      </c>
      <c r="L65" s="46" t="str">
        <f aca="false">IF(AND(E65&lt;&gt;0,T18!$T$35=0,T18!$AR$73&lt;&gt;0),"ATTENZIONE! NON E' STATA DICHIARATA L'AREA DI INTERVENTO IN T18","")</f>
        <v/>
      </c>
    </row>
    <row r="66" s="48" customFormat="true" ht="15.6" hidden="true" customHeight="true" outlineLevel="0" collapsed="false">
      <c r="C66" s="174" t="n">
        <v>1</v>
      </c>
      <c r="D66" s="163" t="s">
        <v>226</v>
      </c>
      <c r="E66" s="164" t="n">
        <f aca="false">ROUND(I66,0)</f>
        <v>0</v>
      </c>
      <c r="F66" s="45" t="str">
        <f aca="false">$A$60&amp;$A$67</f>
        <v>011003</v>
      </c>
      <c r="G66" s="161" t="s">
        <v>41</v>
      </c>
      <c r="H66" s="46"/>
      <c r="I66" s="164"/>
      <c r="J66" s="45" t="str">
        <f aca="false">$A$60&amp;$A$67</f>
        <v>011003</v>
      </c>
      <c r="K66" s="161" t="s">
        <v>41</v>
      </c>
      <c r="L66" s="46" t="str">
        <f aca="false">IF(AND(E66&lt;&gt;0,T18!$T$36=0,T18!$AR$73&lt;&gt;0),"ATTENZIONE! NON E' STATA DICHIARATA L'AREA DI INTERVENTO IN T18","")</f>
        <v/>
      </c>
    </row>
    <row r="67" s="48" customFormat="true" ht="15.75" hidden="false" customHeight="false" outlineLevel="0" collapsed="false">
      <c r="A67" s="172" t="str">
        <f aca="false">T18!A36</f>
        <v>003</v>
      </c>
      <c r="B67" s="187" t="str">
        <f aca="false">T18!B36</f>
        <v>SERVIZIO IDIRICO INTEGRATO</v>
      </c>
      <c r="C67" s="174" t="n">
        <v>2</v>
      </c>
      <c r="D67" s="163" t="s">
        <v>227</v>
      </c>
      <c r="E67" s="164" t="n">
        <f aca="false">ROUND(I67,0)</f>
        <v>1</v>
      </c>
      <c r="F67" s="45" t="str">
        <f aca="false">$A$60&amp;$A$67</f>
        <v>011003</v>
      </c>
      <c r="G67" s="161" t="s">
        <v>43</v>
      </c>
      <c r="H67" s="46"/>
      <c r="I67" s="164" t="n">
        <v>1</v>
      </c>
      <c r="J67" s="45" t="str">
        <f aca="false">$A$60&amp;$A$67</f>
        <v>011003</v>
      </c>
      <c r="K67" s="161" t="s">
        <v>43</v>
      </c>
      <c r="L67" s="46" t="str">
        <f aca="false">IF(AND(E67&lt;&gt;0,T18!$T$36=0,T18!$AR$73&lt;&gt;0),"ATTENZIONE! NON E' STATA DICHIARATA L'AREA DI INTERVENTO IN T18","")</f>
        <v/>
      </c>
    </row>
    <row r="68" s="48" customFormat="true" ht="15.75" hidden="true" customHeight="false" outlineLevel="0" collapsed="false">
      <c r="A68" s="188"/>
      <c r="B68" s="189"/>
      <c r="C68" s="174" t="n">
        <v>3</v>
      </c>
      <c r="D68" s="163" t="s">
        <v>228</v>
      </c>
      <c r="E68" s="164" t="n">
        <f aca="false">ROUND(I68,0)</f>
        <v>0</v>
      </c>
      <c r="F68" s="45" t="str">
        <f aca="false">$A$60&amp;$A$67</f>
        <v>011003</v>
      </c>
      <c r="G68" s="161" t="s">
        <v>45</v>
      </c>
      <c r="H68" s="46"/>
      <c r="I68" s="164"/>
      <c r="J68" s="45" t="str">
        <f aca="false">$A$60&amp;$A$67</f>
        <v>011003</v>
      </c>
      <c r="K68" s="161" t="s">
        <v>45</v>
      </c>
      <c r="L68" s="46" t="str">
        <f aca="false">IF(AND(E68&lt;&gt;0,T18!$T$36=0,T18!$AR$73&lt;&gt;0),"ATTENZIONE! NON E' STATA DICHIARATA L'AREA DI INTERVENTO IN T18","")</f>
        <v/>
      </c>
    </row>
    <row r="69" s="48" customFormat="true" ht="22.5" hidden="true" customHeight="false" outlineLevel="0" collapsed="false">
      <c r="A69" s="172" t="str">
        <f aca="false">T18!A37</f>
        <v>004</v>
      </c>
      <c r="B69" s="184" t="str">
        <f aca="false">T18!B37</f>
        <v>QUALITA' DELL'ARIA E RIDUZIONE DELL'INQUINAMENTO</v>
      </c>
      <c r="C69" s="174" t="n">
        <v>1</v>
      </c>
      <c r="D69" s="163" t="s">
        <v>229</v>
      </c>
      <c r="E69" s="164" t="n">
        <f aca="false">ROUND(I69,0)</f>
        <v>0</v>
      </c>
      <c r="F69" s="45" t="str">
        <f aca="false">$A$60&amp;$A$69</f>
        <v>011004</v>
      </c>
      <c r="G69" s="161" t="s">
        <v>41</v>
      </c>
      <c r="H69" s="46"/>
      <c r="I69" s="164"/>
      <c r="J69" s="45" t="str">
        <f aca="false">$A$60&amp;$A$69</f>
        <v>011004</v>
      </c>
      <c r="K69" s="161" t="s">
        <v>41</v>
      </c>
      <c r="L69" s="46" t="str">
        <f aca="false">IF(AND(E69&lt;&gt;0,T18!$T$37=0,T18!$AR$73&lt;&gt;0),"ATTENZIONE! NON E' STATA DICHIARATA L'AREA DI INTERVENTO IN T18","")</f>
        <v/>
      </c>
    </row>
    <row r="70" s="48" customFormat="true" ht="35.45" hidden="false" customHeight="true" outlineLevel="0" collapsed="false">
      <c r="A70" s="185" t="str">
        <f aca="false">T18!B38</f>
        <v>012</v>
      </c>
      <c r="B70" s="180" t="str">
        <f aca="false">T18!C38</f>
        <v>PROGETTAZIONE E GESTIONE DEL SISTEMA LOCALE DEI SERVIZI SOCIALI ED EROGAZIONE DELLE RELATIVE PRESTAZIONI AI CITTADINI</v>
      </c>
      <c r="C70" s="180"/>
      <c r="D70" s="180"/>
      <c r="E70" s="180"/>
      <c r="F70" s="45"/>
      <c r="G70" s="161"/>
      <c r="H70" s="46"/>
      <c r="I70" s="155"/>
      <c r="J70" s="45"/>
      <c r="K70" s="161"/>
      <c r="L70" s="46"/>
    </row>
    <row r="71" s="48" customFormat="true" ht="20.45" hidden="false" customHeight="true" outlineLevel="0" collapsed="false">
      <c r="A71" s="190" t="str">
        <f aca="false">T18!A39</f>
        <v>001</v>
      </c>
      <c r="B71" s="191" t="str">
        <f aca="false">T18!B39</f>
        <v>INTERVENTI PER L'INFANZIA, I MINORI E GLI ASILI NIDO</v>
      </c>
      <c r="C71" s="174" t="n">
        <v>1</v>
      </c>
      <c r="D71" s="163" t="s">
        <v>230</v>
      </c>
      <c r="E71" s="164" t="n">
        <f aca="false">ROUND(I71,0)</f>
        <v>2</v>
      </c>
      <c r="F71" s="45" t="str">
        <f aca="false">$A$70&amp;$A$71</f>
        <v>012001</v>
      </c>
      <c r="G71" s="161" t="s">
        <v>41</v>
      </c>
      <c r="H71" s="46"/>
      <c r="I71" s="164" t="n">
        <v>2</v>
      </c>
      <c r="J71" s="45" t="str">
        <f aca="false">$A$70&amp;$A$71</f>
        <v>012001</v>
      </c>
      <c r="K71" s="161" t="s">
        <v>41</v>
      </c>
      <c r="L71" s="46" t="str">
        <f aca="false">IF(AND(E71&lt;&gt;0,T18!$T$39=0,T18!$AR$73&lt;&gt;0),"ATTENZIONE! NON E' STATA DICHIARATA L'AREA DI INTERVENTO IN T18","")</f>
        <v/>
      </c>
    </row>
    <row r="72" s="48" customFormat="true" ht="15.75" hidden="false" customHeight="false" outlineLevel="0" collapsed="false">
      <c r="A72" s="190"/>
      <c r="B72" s="191"/>
      <c r="C72" s="174" t="n">
        <v>2</v>
      </c>
      <c r="D72" s="163" t="s">
        <v>231</v>
      </c>
      <c r="E72" s="164" t="n">
        <f aca="false">ROUND(I72,0)</f>
        <v>0</v>
      </c>
      <c r="F72" s="45" t="str">
        <f aca="false">$A$70&amp;$A$71</f>
        <v>012001</v>
      </c>
      <c r="G72" s="161" t="s">
        <v>43</v>
      </c>
      <c r="H72" s="46"/>
      <c r="I72" s="164"/>
      <c r="J72" s="45" t="str">
        <f aca="false">$A$70&amp;$A$71</f>
        <v>012001</v>
      </c>
      <c r="K72" s="161" t="s">
        <v>43</v>
      </c>
      <c r="L72" s="46" t="str">
        <f aca="false">IF(AND(E72&lt;&gt;0,T18!$T$39=0,T18!$AR$73&lt;&gt;0),"ATTENZIONE! NON E' STATA DICHIARATA L'AREA DI INTERVENTO IN T18","")</f>
        <v/>
      </c>
    </row>
    <row r="73" s="48" customFormat="true" ht="22.5" hidden="false" customHeight="false" outlineLevel="0" collapsed="false">
      <c r="A73" s="190" t="str">
        <f aca="false">T18!A40</f>
        <v>002</v>
      </c>
      <c r="B73" s="191" t="str">
        <f aca="false">T18!B40</f>
        <v>INTERVENTI PER I SOGGETTI A RISCHIO DI ESCLUSIONE SOCIALE</v>
      </c>
      <c r="C73" s="174" t="n">
        <v>1</v>
      </c>
      <c r="D73" s="163" t="s">
        <v>232</v>
      </c>
      <c r="E73" s="164" t="n">
        <f aca="false">ROUND(I73,0)</f>
        <v>3</v>
      </c>
      <c r="F73" s="45" t="str">
        <f aca="false">$A$70&amp;$A$73</f>
        <v>012002</v>
      </c>
      <c r="G73" s="161" t="s">
        <v>41</v>
      </c>
      <c r="H73" s="46"/>
      <c r="I73" s="164" t="n">
        <v>3</v>
      </c>
      <c r="J73" s="45" t="str">
        <f aca="false">$A$70&amp;$A$73</f>
        <v>012002</v>
      </c>
      <c r="K73" s="161" t="s">
        <v>41</v>
      </c>
      <c r="L73" s="46" t="str">
        <f aca="false">IF(AND(E73&lt;&gt;0,T18!$T$40=0,T18!$AR$73&lt;&gt;0),"ATTENZIONE! NON E' STATA DICHIARATA L'AREA DI INTERVENTO IN T18","")</f>
        <v/>
      </c>
    </row>
    <row r="74" s="48" customFormat="true" ht="15.75" hidden="false" customHeight="false" outlineLevel="0" collapsed="false">
      <c r="A74" s="190" t="str">
        <f aca="false">T18!A41</f>
        <v>003</v>
      </c>
      <c r="B74" s="191" t="str">
        <f aca="false">T18!B41</f>
        <v>INTERVENTI PER GLI ANZIANI</v>
      </c>
      <c r="C74" s="174" t="n">
        <v>1</v>
      </c>
      <c r="D74" s="163" t="s">
        <v>233</v>
      </c>
      <c r="E74" s="164" t="n">
        <f aca="false">ROUND(I74,0)</f>
        <v>3</v>
      </c>
      <c r="F74" s="45" t="str">
        <f aca="false">$A$70&amp;$A$74</f>
        <v>012003</v>
      </c>
      <c r="G74" s="161" t="s">
        <v>41</v>
      </c>
      <c r="H74" s="46"/>
      <c r="I74" s="164" t="n">
        <v>3</v>
      </c>
      <c r="J74" s="45" t="str">
        <f aca="false">$A$70&amp;$A$74</f>
        <v>012003</v>
      </c>
      <c r="K74" s="161" t="s">
        <v>41</v>
      </c>
      <c r="L74" s="46" t="str">
        <f aca="false">IF(AND(E74&lt;&gt;0,T18!$T$41=0,T18!$AR$73&lt;&gt;0),"ATTENZIONE! NON E' STATA DICHIARATA L'AREA DI INTERVENTO IN T18","")</f>
        <v/>
      </c>
    </row>
    <row r="75" s="48" customFormat="true" ht="15.75" hidden="false" customHeight="false" outlineLevel="0" collapsed="false">
      <c r="A75" s="190" t="str">
        <f aca="false">T18!A42</f>
        <v>004</v>
      </c>
      <c r="B75" s="191" t="str">
        <f aca="false">T18!B42</f>
        <v>INTERVENTI PER LA DISABILITA'</v>
      </c>
      <c r="C75" s="174" t="n">
        <v>1</v>
      </c>
      <c r="D75" s="163" t="s">
        <v>234</v>
      </c>
      <c r="E75" s="164" t="n">
        <f aca="false">ROUND(I75,0)</f>
        <v>2</v>
      </c>
      <c r="F75" s="45" t="str">
        <f aca="false">$A$70&amp;$A$75</f>
        <v>012004</v>
      </c>
      <c r="G75" s="161" t="s">
        <v>41</v>
      </c>
      <c r="H75" s="46"/>
      <c r="I75" s="164" t="n">
        <v>2</v>
      </c>
      <c r="J75" s="45" t="str">
        <f aca="false">$A$70&amp;$A$75</f>
        <v>012004</v>
      </c>
      <c r="K75" s="161" t="s">
        <v>41</v>
      </c>
      <c r="L75" s="46" t="str">
        <f aca="false">IF(AND(E75&lt;&gt;0,T18!$T$42=0,T18!$AR$73&lt;&gt;0),"ATTENZIONE! NON E' STATA DICHIARATA L'AREA DI INTERVENTO IN T18","")</f>
        <v/>
      </c>
    </row>
    <row r="76" s="48" customFormat="true" ht="22.5" hidden="true" customHeight="false" outlineLevel="0" collapsed="false">
      <c r="A76" s="190" t="str">
        <f aca="false">T18!A43</f>
        <v>005</v>
      </c>
      <c r="B76" s="191" t="str">
        <f aca="false">T18!B43</f>
        <v>INTERVENTI PER LE FAMIGLIE</v>
      </c>
      <c r="C76" s="174" t="n">
        <v>1</v>
      </c>
      <c r="D76" s="163" t="s">
        <v>235</v>
      </c>
      <c r="E76" s="164" t="n">
        <f aca="false">ROUND(I76,0)</f>
        <v>0</v>
      </c>
      <c r="F76" s="45" t="str">
        <f aca="false">$A$70&amp;$A$76</f>
        <v>012005</v>
      </c>
      <c r="G76" s="161" t="s">
        <v>41</v>
      </c>
      <c r="H76" s="46"/>
      <c r="I76" s="164"/>
      <c r="J76" s="45" t="str">
        <f aca="false">$A$70&amp;$A$76</f>
        <v>012005</v>
      </c>
      <c r="K76" s="161" t="s">
        <v>41</v>
      </c>
      <c r="L76" s="46" t="str">
        <f aca="false">IF(AND(E76&lt;&gt;0,T18!$T$43=0,T18!$AR$73&lt;&gt;0),"ATTENZIONE! NON E' STATA DICHIARATA L'AREA DI INTERVENTO IN T18","")</f>
        <v/>
      </c>
    </row>
    <row r="77" s="48" customFormat="true" ht="15.75" hidden="true" customHeight="false" outlineLevel="0" collapsed="false">
      <c r="A77" s="190" t="str">
        <f aca="false">T18!A44</f>
        <v>006</v>
      </c>
      <c r="B77" s="191" t="str">
        <f aca="false">T18!B44</f>
        <v>SERVIZIO NECROSCOPICO E CIMITERIALE</v>
      </c>
      <c r="C77" s="174" t="n">
        <v>1</v>
      </c>
      <c r="D77" s="163" t="s">
        <v>236</v>
      </c>
      <c r="E77" s="164" t="n">
        <f aca="false">ROUND(I77,0)</f>
        <v>0</v>
      </c>
      <c r="F77" s="45" t="str">
        <f aca="false">$A$70&amp;$A$77</f>
        <v>012006</v>
      </c>
      <c r="G77" s="161" t="s">
        <v>41</v>
      </c>
      <c r="H77" s="46"/>
      <c r="I77" s="164"/>
      <c r="J77" s="45" t="str">
        <f aca="false">$A$70&amp;$A$77</f>
        <v>012006</v>
      </c>
      <c r="K77" s="161" t="s">
        <v>41</v>
      </c>
      <c r="L77" s="46" t="str">
        <f aca="false">IF(AND(E77&lt;&gt;0,T18!$T$44=0,T18!$AR$73&lt;&gt;0),"ATTENZIONE! NON E' STATA DICHIARATA L'AREA DI INTERVENTO IN T18","")</f>
        <v/>
      </c>
    </row>
    <row r="78" s="48" customFormat="true" ht="35.45" hidden="false" customHeight="true" outlineLevel="0" collapsed="false">
      <c r="A78" s="185" t="str">
        <f aca="false">T18!B45</f>
        <v>013</v>
      </c>
      <c r="B78" s="180" t="str">
        <f aca="false">T18!C45</f>
        <v>EDILIZIA SCOLASTICA PER LA PARTE NON ATTRIBUITA ALLA COMPETENZA DELLE PROVINCE, ORGANIZZAZIONE E GESTIONE DEI SERVIZI SCOLASTICI</v>
      </c>
      <c r="C78" s="180"/>
      <c r="D78" s="180"/>
      <c r="E78" s="180"/>
      <c r="F78" s="55"/>
      <c r="H78" s="46"/>
      <c r="I78" s="155"/>
      <c r="J78" s="46"/>
      <c r="L78" s="46"/>
    </row>
    <row r="79" s="48" customFormat="true" ht="15.75" hidden="false" customHeight="false" outlineLevel="0" collapsed="false">
      <c r="A79" s="190" t="str">
        <f aca="false">T18!A46</f>
        <v>001</v>
      </c>
      <c r="B79" s="192" t="str">
        <f aca="false">T18!B46</f>
        <v>SCUOLA DELL'INFANZIA</v>
      </c>
      <c r="C79" s="174" t="n">
        <v>1</v>
      </c>
      <c r="D79" s="163" t="s">
        <v>237</v>
      </c>
      <c r="E79" s="164" t="n">
        <f aca="false">ROUND(I79,0)</f>
        <v>0</v>
      </c>
      <c r="F79" s="45" t="str">
        <f aca="false">$A$78&amp;$A$79</f>
        <v>013001</v>
      </c>
      <c r="G79" s="161" t="s">
        <v>41</v>
      </c>
      <c r="H79" s="46"/>
      <c r="I79" s="164"/>
      <c r="J79" s="45" t="str">
        <f aca="false">$A$78&amp;$A$79</f>
        <v>013001</v>
      </c>
      <c r="K79" s="161" t="s">
        <v>41</v>
      </c>
      <c r="L79" s="46" t="str">
        <f aca="false">IF(AND(E79&lt;&gt;0,T18!$T$46=0,T18!$AR$73&lt;&gt;0),"ATTENZIONE! NON E' STATA DICHIARATA L'AREA DI INTERVENTO IN T18","")</f>
        <v/>
      </c>
    </row>
    <row r="80" s="48" customFormat="true" ht="15.75" hidden="true" customHeight="false" outlineLevel="0" collapsed="false">
      <c r="A80" s="190" t="str">
        <f aca="false">T18!A47</f>
        <v>002</v>
      </c>
      <c r="B80" s="192" t="str">
        <f aca="false">T18!B47</f>
        <v>ISTRUZIONE PRIMARIA</v>
      </c>
      <c r="C80" s="174"/>
      <c r="D80" s="186"/>
      <c r="E80" s="164" t="n">
        <f aca="false">ROUND(I80,0)</f>
        <v>0</v>
      </c>
      <c r="F80" s="45" t="str">
        <f aca="false">$A$78&amp;$A$80</f>
        <v>013002</v>
      </c>
      <c r="G80" s="161" t="s">
        <v>41</v>
      </c>
      <c r="H80" s="46"/>
      <c r="I80" s="164"/>
      <c r="J80" s="45" t="str">
        <f aca="false">$A$78&amp;$A$80</f>
        <v>013002</v>
      </c>
      <c r="K80" s="161" t="s">
        <v>41</v>
      </c>
      <c r="L80" s="46" t="str">
        <f aca="false">IF(AND(E80&lt;&gt;0,T18!$T$47=0,T18!$AR$73&lt;&gt;0),"ATTENZIONE! NON E' STATA DICHIARATA L'AREA DI INTERVENTO IN T18","")</f>
        <v/>
      </c>
    </row>
    <row r="81" s="48" customFormat="true" ht="15.75" hidden="true" customHeight="false" outlineLevel="0" collapsed="false">
      <c r="A81" s="190" t="str">
        <f aca="false">T18!A48</f>
        <v>003</v>
      </c>
      <c r="B81" s="193" t="str">
        <f aca="false">T18!B48</f>
        <v>ISTRUZIONE SECONDARIA INFERIORE</v>
      </c>
      <c r="C81" s="174"/>
      <c r="D81" s="186"/>
      <c r="E81" s="164" t="n">
        <f aca="false">ROUND(I81,0)</f>
        <v>0</v>
      </c>
      <c r="F81" s="45" t="str">
        <f aca="false">$A$78&amp;$A$81</f>
        <v>013003</v>
      </c>
      <c r="G81" s="161" t="s">
        <v>41</v>
      </c>
      <c r="H81" s="46"/>
      <c r="I81" s="164"/>
      <c r="J81" s="45" t="str">
        <f aca="false">$A$78&amp;$A$81</f>
        <v>013003</v>
      </c>
      <c r="K81" s="161" t="s">
        <v>41</v>
      </c>
      <c r="L81" s="46" t="str">
        <f aca="false">IF(AND(E81&lt;&gt;0,T18!$T$48=0,T18!$AR$73&lt;&gt;0),"ATTENZIONE! NON E' STATA DICHIARATA L'AREA DI INTERVENTO IN T18","")</f>
        <v/>
      </c>
    </row>
    <row r="82" s="48" customFormat="true" ht="22.5" hidden="false" customHeight="false" outlineLevel="0" collapsed="false">
      <c r="A82" s="190" t="str">
        <f aca="false">T18!A49</f>
        <v>004</v>
      </c>
      <c r="B82" s="191" t="str">
        <f aca="false">T18!B49</f>
        <v>ISTRUZIONE SECONDARIA SUPERIORE</v>
      </c>
      <c r="C82" s="174" t="n">
        <v>1</v>
      </c>
      <c r="D82" s="163" t="s">
        <v>238</v>
      </c>
      <c r="E82" s="164" t="n">
        <f aca="false">ROUND(I82,0)</f>
        <v>0</v>
      </c>
      <c r="F82" s="45" t="str">
        <f aca="false">$A$78&amp;$A$82</f>
        <v>013004</v>
      </c>
      <c r="G82" s="161" t="s">
        <v>41</v>
      </c>
      <c r="H82" s="46"/>
      <c r="I82" s="164"/>
      <c r="J82" s="45" t="str">
        <f aca="false">$A$78&amp;$A$82</f>
        <v>013004</v>
      </c>
      <c r="K82" s="161" t="s">
        <v>41</v>
      </c>
      <c r="L82" s="46" t="str">
        <f aca="false">IF(AND(E82&lt;&gt;0,T18!$T$49=0,T18!$AR$73&lt;&gt;0),"ATTENZIONE! NON E' STATA DICHIARATA L'AREA DI INTERVENTO IN T18","")</f>
        <v/>
      </c>
    </row>
    <row r="83" s="48" customFormat="true" ht="15.75" hidden="false" customHeight="false" outlineLevel="0" collapsed="false">
      <c r="A83" s="194" t="str">
        <f aca="false">T18!A50</f>
        <v>005</v>
      </c>
      <c r="B83" s="191" t="str">
        <f aca="false">T18!B50</f>
        <v>SERVIZI AUSILIARI ALL'ISTRUZIONE</v>
      </c>
      <c r="C83" s="174" t="n">
        <v>2</v>
      </c>
      <c r="D83" s="163" t="s">
        <v>239</v>
      </c>
      <c r="E83" s="164" t="n">
        <f aca="false">ROUND(I83,0)</f>
        <v>1</v>
      </c>
      <c r="F83" s="45" t="str">
        <f aca="false">$A$78&amp;$A$83</f>
        <v>013005</v>
      </c>
      <c r="G83" s="161" t="s">
        <v>43</v>
      </c>
      <c r="H83" s="46"/>
      <c r="I83" s="164" t="n">
        <v>1</v>
      </c>
      <c r="J83" s="45" t="str">
        <f aca="false">$A$78&amp;$A$83</f>
        <v>013005</v>
      </c>
      <c r="K83" s="161" t="s">
        <v>43</v>
      </c>
      <c r="L83" s="46" t="str">
        <f aca="false">IF(AND(E83&lt;&gt;0,T18!$T$50=0,T18!$AR$73&lt;&gt;0),"ATTENZIONE! NON E' STATA DICHIARATA L'AREA DI INTERVENTO IN T18","")</f>
        <v/>
      </c>
    </row>
    <row r="84" s="48" customFormat="true" ht="15.75" hidden="true" customHeight="false" outlineLevel="0" collapsed="false">
      <c r="A84" s="190" t="str">
        <f aca="false">T18!A51</f>
        <v>006</v>
      </c>
      <c r="B84" s="193" t="str">
        <f aca="false">T18!B51</f>
        <v>DIRITTO ALLO STUDIO</v>
      </c>
      <c r="C84" s="174"/>
      <c r="E84" s="164" t="n">
        <f aca="false">ROUND(I84,0)</f>
        <v>0</v>
      </c>
      <c r="F84" s="45" t="str">
        <f aca="false">$A$78&amp;$A$84</f>
        <v>013006</v>
      </c>
      <c r="G84" s="161" t="s">
        <v>41</v>
      </c>
      <c r="H84" s="46"/>
      <c r="I84" s="164"/>
      <c r="J84" s="45" t="str">
        <f aca="false">$A$78&amp;$A$84</f>
        <v>013006</v>
      </c>
      <c r="K84" s="161" t="s">
        <v>41</v>
      </c>
      <c r="L84" s="46" t="str">
        <f aca="false">IF(AND(E84&lt;&gt;0,T18!$T$51=0,T18!$AR$73&lt;&gt;0),"ATTENZIONE! NON E' STATA DICHIARATA L'AREA DI INTERVENTO IN T18","")</f>
        <v/>
      </c>
    </row>
    <row r="85" s="48" customFormat="true" ht="35.45" hidden="false" customHeight="true" outlineLevel="0" collapsed="false">
      <c r="A85" s="185" t="str">
        <f aca="false">T18!B52</f>
        <v>014</v>
      </c>
      <c r="B85" s="180" t="str">
        <f aca="false">T18!C52</f>
        <v>POLIZIA MUNICIPALE E POLIZIA AMMINISTRATIVA LOCALE</v>
      </c>
      <c r="C85" s="180"/>
      <c r="D85" s="180"/>
      <c r="E85" s="180"/>
      <c r="F85" s="55"/>
      <c r="H85" s="46"/>
      <c r="I85" s="155"/>
      <c r="J85" s="46"/>
      <c r="L85" s="46"/>
    </row>
    <row r="86" s="48" customFormat="true" ht="15.75" hidden="false" customHeight="false" outlineLevel="0" collapsed="false">
      <c r="A86" s="194" t="str">
        <f aca="false">T18!A53</f>
        <v>001</v>
      </c>
      <c r="B86" s="191" t="str">
        <f aca="false">T18!B53</f>
        <v>POLIZIA LOCALE</v>
      </c>
      <c r="C86" s="174" t="n">
        <v>1</v>
      </c>
      <c r="D86" s="163" t="s">
        <v>240</v>
      </c>
      <c r="E86" s="164" t="n">
        <f aca="false">ROUND(I86,0)</f>
        <v>1</v>
      </c>
      <c r="F86" s="45" t="str">
        <f aca="false">$A$85&amp;$A$86</f>
        <v>014001</v>
      </c>
      <c r="G86" s="161" t="s">
        <v>41</v>
      </c>
      <c r="H86" s="46"/>
      <c r="I86" s="164" t="n">
        <v>1</v>
      </c>
      <c r="J86" s="45" t="str">
        <f aca="false">$A$85&amp;$A$86</f>
        <v>014001</v>
      </c>
      <c r="K86" s="161" t="s">
        <v>41</v>
      </c>
      <c r="L86" s="46" t="str">
        <f aca="false">IF(AND(E86&lt;&gt;0,T18!$T$53=0,T18!$AR$73&lt;&gt;0),"ATTENZIONE! NON E' STATA DICHIARATA L'AREA DI INTERVENTO IN T18","")</f>
        <v/>
      </c>
    </row>
    <row r="87" s="48" customFormat="true" ht="15.75" hidden="false" customHeight="false" outlineLevel="0" collapsed="false">
      <c r="A87" s="194"/>
      <c r="B87" s="191"/>
      <c r="C87" s="174" t="n">
        <v>2</v>
      </c>
      <c r="D87" s="163" t="s">
        <v>241</v>
      </c>
      <c r="E87" s="164" t="n">
        <f aca="false">ROUND(I87,0)</f>
        <v>0</v>
      </c>
      <c r="F87" s="45" t="str">
        <f aca="false">$A$85&amp;$A$86</f>
        <v>014001</v>
      </c>
      <c r="G87" s="161" t="s">
        <v>43</v>
      </c>
      <c r="H87" s="46"/>
      <c r="I87" s="164"/>
      <c r="J87" s="45" t="str">
        <f aca="false">$A$85&amp;$A$86</f>
        <v>014001</v>
      </c>
      <c r="K87" s="161" t="s">
        <v>43</v>
      </c>
      <c r="L87" s="46" t="str">
        <f aca="false">IF(AND(E87&lt;&gt;0,T18!$T$53=0,T18!$AR$73&lt;&gt;0),"ATTENZIONE! NON E' STATA DICHIARATA L'AREA DI INTERVENTO IN T18","")</f>
        <v/>
      </c>
    </row>
    <row r="88" s="48" customFormat="true" ht="47.1" hidden="false" customHeight="true" outlineLevel="0" collapsed="false">
      <c r="A88" s="185" t="str">
        <f aca="false">T18!B54</f>
        <v>015</v>
      </c>
      <c r="B88" s="180" t="str">
        <f aca="false">T18!C54</f>
        <v>TENUTA DEI REGISTRI DI STATO CIVILE E DI POPOLAZIONE, COMPITI IN MATERIA DI SERVIZI ANAGRAFICI NONCHÉ IN MATERIA DI SERVIZI ELETTORALI E STATISTICI, NELL'ESERCIZIO DELLE FUNZIONI DI COMPETENZA STATALE</v>
      </c>
      <c r="C88" s="180"/>
      <c r="D88" s="180"/>
      <c r="E88" s="180"/>
      <c r="F88" s="55"/>
      <c r="H88" s="46"/>
      <c r="I88" s="155"/>
      <c r="J88" s="46"/>
      <c r="L88" s="46"/>
    </row>
    <row r="89" s="48" customFormat="true" ht="15.6" hidden="true" customHeight="true" outlineLevel="0" collapsed="false">
      <c r="A89" s="194" t="str">
        <f aca="false">T18!A55</f>
        <v>001</v>
      </c>
      <c r="B89" s="192" t="str">
        <f aca="false">T18!B55</f>
        <v>ANAGRAFE, STATO CIVILE, ELETTORALE, LEVA E SERVIZIO STATISTICO</v>
      </c>
      <c r="C89" s="174" t="n">
        <v>1</v>
      </c>
      <c r="D89" s="163" t="s">
        <v>242</v>
      </c>
      <c r="E89" s="164" t="n">
        <f aca="false">ROUND(I89,0)</f>
        <v>0</v>
      </c>
      <c r="F89" s="45" t="str">
        <f aca="false">$A$88&amp;$A$89</f>
        <v>015001</v>
      </c>
      <c r="G89" s="161" t="s">
        <v>41</v>
      </c>
      <c r="H89" s="46"/>
      <c r="I89" s="164"/>
      <c r="J89" s="45" t="str">
        <f aca="false">$A$88&amp;$A$89</f>
        <v>015001</v>
      </c>
      <c r="K89" s="161" t="s">
        <v>41</v>
      </c>
      <c r="L89" s="46" t="str">
        <f aca="false">IF(AND(E89&lt;&gt;0,T18!$T$55=0,T18!$AR$73&lt;&gt;0),"ATTENZIONE! NON E' STATA DICHIARATA L'AREA DI INTERVENTO IN T18","")</f>
        <v/>
      </c>
    </row>
    <row r="90" s="48" customFormat="true" ht="27.6" hidden="false" customHeight="true" outlineLevel="0" collapsed="false">
      <c r="A90" s="195" t="str">
        <f aca="false">T18!A55</f>
        <v>001</v>
      </c>
      <c r="B90" s="192" t="str">
        <f aca="false">T18!B55</f>
        <v>ANAGRAFE, STATO CIVILE, ELETTORALE, LEVA E SERVIZIO STATISTICO</v>
      </c>
      <c r="C90" s="174" t="n">
        <v>2</v>
      </c>
      <c r="D90" s="163" t="s">
        <v>243</v>
      </c>
      <c r="E90" s="164" t="n">
        <f aca="false">ROUND(I90,0)</f>
        <v>5</v>
      </c>
      <c r="F90" s="45" t="str">
        <f aca="false">$A$88&amp;$A$89</f>
        <v>015001</v>
      </c>
      <c r="G90" s="161" t="s">
        <v>43</v>
      </c>
      <c r="H90" s="46"/>
      <c r="I90" s="164" t="n">
        <v>5</v>
      </c>
      <c r="J90" s="45" t="str">
        <f aca="false">$A$88&amp;$A$89</f>
        <v>015001</v>
      </c>
      <c r="K90" s="161" t="s">
        <v>43</v>
      </c>
      <c r="L90" s="46" t="str">
        <f aca="false">IF(AND(E90&lt;&gt;0,T18!$T$55=0,T18!$AR$73&lt;&gt;0),"ATTENZIONE! NON E' STATA DICHIARATA L'AREA DI INTERVENTO IN T18","")</f>
        <v/>
      </c>
    </row>
    <row r="91" s="48" customFormat="true" ht="15.75" hidden="false" customHeight="false" outlineLevel="0" collapsed="false">
      <c r="A91" s="185" t="str">
        <f aca="false">T18!B56</f>
        <v>016</v>
      </c>
      <c r="B91" s="180" t="str">
        <f aca="false">T18!C56</f>
        <v>GIUSTIZIA</v>
      </c>
      <c r="C91" s="180"/>
      <c r="D91" s="180"/>
      <c r="E91" s="180"/>
      <c r="F91" s="55"/>
      <c r="H91" s="46"/>
      <c r="I91" s="155"/>
      <c r="J91" s="46"/>
      <c r="L91" s="46"/>
    </row>
    <row r="92" s="48" customFormat="true" ht="22.5" hidden="false" customHeight="false" outlineLevel="0" collapsed="false">
      <c r="A92" s="190" t="str">
        <f aca="false">T18!A57</f>
        <v>001</v>
      </c>
      <c r="B92" s="191" t="str">
        <f aca="false">T18!B57</f>
        <v>UFFICI GIUDIZIARI, CASE CIRCONDARIALI E ALTRI SERVIZI</v>
      </c>
      <c r="C92" s="174" t="n">
        <v>1</v>
      </c>
      <c r="D92" s="163" t="s">
        <v>244</v>
      </c>
      <c r="E92" s="164" t="n">
        <f aca="false">ROUND(I92,0)</f>
        <v>0</v>
      </c>
      <c r="F92" s="45" t="str">
        <f aca="false">A91&amp;A92</f>
        <v>016001</v>
      </c>
      <c r="G92" s="161" t="s">
        <v>41</v>
      </c>
      <c r="H92" s="46"/>
      <c r="I92" s="164"/>
      <c r="J92" s="45" t="str">
        <f aca="false">$A$91&amp;$A$89</f>
        <v>016001</v>
      </c>
      <c r="K92" s="161" t="s">
        <v>41</v>
      </c>
      <c r="L92" s="46" t="str">
        <f aca="false">IF(AND(E92&lt;&gt;0,T18!$T$57=0,T18!$AR$73&lt;&gt;0),"ATTENZIONE! NON E' STATA DICHIARATA L'AREA DI INTERVENTO IN T18","")</f>
        <v/>
      </c>
    </row>
    <row r="93" s="48" customFormat="true" ht="15.6" hidden="false" customHeight="true" outlineLevel="0" collapsed="false">
      <c r="A93" s="185" t="str">
        <f aca="false">T18!B58</f>
        <v>017</v>
      </c>
      <c r="B93" s="180" t="str">
        <f aca="false">T18!C58</f>
        <v>TUTELA E VALORIZZAZIONE DEI BENI E DELLE ATTIVITÀ CULTURALI</v>
      </c>
      <c r="C93" s="180"/>
      <c r="D93" s="180"/>
      <c r="E93" s="180"/>
      <c r="F93" s="55"/>
      <c r="H93" s="46"/>
      <c r="I93" s="155"/>
      <c r="J93" s="46"/>
      <c r="L93" s="46"/>
    </row>
    <row r="94" s="48" customFormat="true" ht="23.25" hidden="false" customHeight="true" outlineLevel="0" collapsed="false">
      <c r="A94" s="194" t="str">
        <f aca="false">T18!A59</f>
        <v>001</v>
      </c>
      <c r="B94" s="196" t="str">
        <f aca="false">T18!B59</f>
        <v>VALORIZZAZIONE DEI BENI DI INTERESSE STORICO E ARTISTICO</v>
      </c>
      <c r="C94" s="174" t="n">
        <v>1</v>
      </c>
      <c r="D94" s="163" t="s">
        <v>245</v>
      </c>
      <c r="E94" s="164" t="n">
        <f aca="false">ROUND(I94,0)</f>
        <v>0</v>
      </c>
      <c r="F94" s="45" t="str">
        <f aca="false">$A$93&amp;$A$94</f>
        <v>017001</v>
      </c>
      <c r="G94" s="161" t="s">
        <v>41</v>
      </c>
      <c r="H94" s="46"/>
      <c r="I94" s="164"/>
      <c r="J94" s="45" t="str">
        <f aca="false">$A$93&amp;$A$94</f>
        <v>017001</v>
      </c>
      <c r="K94" s="161" t="s">
        <v>41</v>
      </c>
      <c r="L94" s="46" t="str">
        <f aca="false">IF(AND(E94&lt;&gt;0,T18!$T$59=0,T18!$AR$73&lt;&gt;0),"ATTENZIONE! NON E' STATA DICHIARATA L'AREA DI INTERVENTO IN T18","")</f>
        <v/>
      </c>
    </row>
    <row r="95" s="48" customFormat="true" ht="22.5" hidden="true" customHeight="true" outlineLevel="0" collapsed="false">
      <c r="A95" s="197" t="str">
        <f aca="false">T18!A60</f>
        <v>002</v>
      </c>
      <c r="B95" s="192" t="str">
        <f aca="false">T18!B60</f>
        <v>ATTIVITA' CULTURALI E INTERVENTI DIVERSI NEL SETTORE CULTURALE</v>
      </c>
      <c r="C95" s="174" t="n">
        <v>1</v>
      </c>
      <c r="D95" s="163" t="s">
        <v>246</v>
      </c>
      <c r="E95" s="164" t="n">
        <f aca="false">ROUND(I95,0)</f>
        <v>0</v>
      </c>
      <c r="F95" s="45" t="str">
        <f aca="false">$A$93&amp;$A$95</f>
        <v>017002</v>
      </c>
      <c r="G95" s="161" t="s">
        <v>41</v>
      </c>
      <c r="H95" s="46"/>
      <c r="I95" s="164"/>
      <c r="J95" s="45" t="str">
        <f aca="false">$A$93&amp;$A$95</f>
        <v>017002</v>
      </c>
      <c r="K95" s="161" t="s">
        <v>41</v>
      </c>
      <c r="L95" s="46" t="str">
        <f aca="false">IF(AND(E95&lt;&gt;0,T18!$T$60=0,T18!$AR$73&lt;&gt;0),"ATTENZIONE! NON E' STATA DICHIARATA L'AREA DI INTERVENTO IN T18","")</f>
        <v/>
      </c>
    </row>
    <row r="96" s="48" customFormat="true" ht="22.5" hidden="false" customHeight="false" outlineLevel="0" collapsed="false">
      <c r="A96" s="197" t="str">
        <f aca="false">T18!A60</f>
        <v>002</v>
      </c>
      <c r="B96" s="192" t="str">
        <f aca="false">T18!B60</f>
        <v>ATTIVITA' CULTURALI E INTERVENTI DIVERSI NEL SETTORE CULTURALE</v>
      </c>
      <c r="C96" s="174" t="n">
        <v>2</v>
      </c>
      <c r="D96" s="163" t="s">
        <v>247</v>
      </c>
      <c r="E96" s="164" t="n">
        <f aca="false">ROUND(I96,0)</f>
        <v>1</v>
      </c>
      <c r="F96" s="45" t="str">
        <f aca="false">$A$93&amp;$A$95</f>
        <v>017002</v>
      </c>
      <c r="G96" s="161" t="s">
        <v>43</v>
      </c>
      <c r="H96" s="46"/>
      <c r="I96" s="164" t="n">
        <v>1</v>
      </c>
      <c r="J96" s="45" t="str">
        <f aca="false">$A$93&amp;$A$95</f>
        <v>017002</v>
      </c>
      <c r="K96" s="161" t="s">
        <v>43</v>
      </c>
      <c r="L96" s="46"/>
    </row>
    <row r="97" s="48" customFormat="true" ht="28.5" hidden="false" customHeight="true" outlineLevel="0" collapsed="false">
      <c r="A97" s="185" t="str">
        <f aca="false">T18!B61</f>
        <v>018</v>
      </c>
      <c r="B97" s="198" t="str">
        <f aca="false">T18!C61</f>
        <v>POLITICHE GIOVANILI, SPORT E TEMPO LIBERO</v>
      </c>
      <c r="C97" s="198"/>
      <c r="D97" s="198"/>
      <c r="E97" s="199"/>
      <c r="F97" s="55"/>
      <c r="H97" s="46"/>
      <c r="I97" s="155"/>
      <c r="J97" s="46"/>
      <c r="L97" s="46" t="str">
        <f aca="false">IF(AND(E97&lt;&gt;0,T18!$T$60=0,T18!$AR$73&lt;&gt;0),"ATTENZIONE! NON E' STATA DICHIARATA L'AREA DI INTERVENTO IN T18","")</f>
        <v/>
      </c>
    </row>
    <row r="98" s="48" customFormat="true" ht="15.75" hidden="true" customHeight="false" outlineLevel="0" collapsed="false">
      <c r="A98" s="190" t="str">
        <f aca="false">T18!A62</f>
        <v>002</v>
      </c>
      <c r="B98" s="196" t="str">
        <f aca="false">T18!B62</f>
        <v>SPORT E TEMPO LIBERO</v>
      </c>
      <c r="C98" s="174" t="n">
        <v>1</v>
      </c>
      <c r="D98" s="163" t="s">
        <v>111</v>
      </c>
      <c r="E98" s="164" t="n">
        <f aca="false">ROUND(I98,0)</f>
        <v>0</v>
      </c>
      <c r="F98" s="45" t="str">
        <f aca="false">$A$97&amp;$A$98</f>
        <v>018002</v>
      </c>
      <c r="G98" s="161" t="s">
        <v>41</v>
      </c>
      <c r="H98" s="46"/>
      <c r="I98" s="164"/>
      <c r="J98" s="45" t="str">
        <f aca="false">$A$97&amp;$A$98</f>
        <v>018002</v>
      </c>
      <c r="K98" s="161" t="s">
        <v>41</v>
      </c>
      <c r="L98" s="46" t="str">
        <f aca="false">IF(AND(E98&lt;&gt;0,T18!$T$62=0,T18!$AR$73&lt;&gt;0),"ATTENZIONE! NON E' STATA DICHIARATA L'AREA DI INTERVENTO IN T18","")</f>
        <v/>
      </c>
    </row>
    <row r="99" s="48" customFormat="true" ht="15.75" hidden="false" customHeight="false" outlineLevel="0" collapsed="false">
      <c r="A99" s="190" t="str">
        <f aca="false">T18!A63</f>
        <v>003</v>
      </c>
      <c r="B99" s="196" t="str">
        <f aca="false">T18!B63</f>
        <v>GIOVANI</v>
      </c>
      <c r="C99" s="174" t="n">
        <v>1</v>
      </c>
      <c r="D99" s="163" t="s">
        <v>113</v>
      </c>
      <c r="E99" s="164" t="n">
        <f aca="false">ROUND(I99,0)</f>
        <v>0</v>
      </c>
      <c r="F99" s="45" t="str">
        <f aca="false">$A$97&amp;$A$99</f>
        <v>018003</v>
      </c>
      <c r="G99" s="161" t="s">
        <v>41</v>
      </c>
      <c r="H99" s="46"/>
      <c r="I99" s="164"/>
      <c r="J99" s="45" t="str">
        <f aca="false">$A$97&amp;$A$99</f>
        <v>018003</v>
      </c>
      <c r="K99" s="161" t="s">
        <v>41</v>
      </c>
      <c r="L99" s="46" t="str">
        <f aca="false">IF(AND(E99&lt;&gt;0,T18!$T$63=0,T18!$AR$73&lt;&gt;0),"ATTENZIONE! NON E' STATA DICHIARATA L'AREA DI INTERVENTO IN T18","")</f>
        <v/>
      </c>
    </row>
    <row r="100" s="48" customFormat="true" ht="15.75" hidden="false" customHeight="false" outlineLevel="0" collapsed="false">
      <c r="A100" s="185" t="str">
        <f aca="false">T18!B64</f>
        <v>019</v>
      </c>
      <c r="B100" s="198" t="str">
        <f aca="false">T18!C64</f>
        <v>TURISMO</v>
      </c>
      <c r="C100" s="198"/>
      <c r="D100" s="198"/>
      <c r="E100" s="199"/>
      <c r="F100" s="55"/>
      <c r="H100" s="46"/>
      <c r="I100" s="155"/>
      <c r="J100" s="46"/>
      <c r="L100" s="46"/>
    </row>
    <row r="101" s="48" customFormat="true" ht="22.5" hidden="false" customHeight="false" outlineLevel="0" collapsed="false">
      <c r="A101" s="190" t="str">
        <f aca="false">T18!A65</f>
        <v>001</v>
      </c>
      <c r="B101" s="196" t="str">
        <f aca="false">T18!B65</f>
        <v>SERVIZI TURISTICI E MANIFESTAZIONI TURISTICHE</v>
      </c>
      <c r="C101" s="174" t="n">
        <v>1</v>
      </c>
      <c r="D101" s="163" t="s">
        <v>248</v>
      </c>
      <c r="E101" s="164" t="n">
        <f aca="false">ROUND(I101,0)</f>
        <v>1</v>
      </c>
      <c r="F101" s="45" t="str">
        <f aca="false">$A$100&amp;$A$101</f>
        <v>019001</v>
      </c>
      <c r="G101" s="161" t="s">
        <v>41</v>
      </c>
      <c r="H101" s="46"/>
      <c r="I101" s="164" t="n">
        <v>1</v>
      </c>
      <c r="J101" s="45" t="str">
        <f aca="false">$A$100&amp;$A$101</f>
        <v>019001</v>
      </c>
      <c r="K101" s="161" t="s">
        <v>41</v>
      </c>
      <c r="L101" s="46" t="str">
        <f aca="false">IF(AND(E101&lt;&gt;0,T18!$T$65=0,T18!$AR$73&lt;&gt;0),"ATTENZIONE! NON E' STATA DICHIARATA L'AREA DI INTERVENTO IN T18","")</f>
        <v/>
      </c>
    </row>
    <row r="102" s="48" customFormat="true" ht="25.35" hidden="false" customHeight="true" outlineLevel="0" collapsed="false">
      <c r="A102" s="185" t="str">
        <f aca="false">T18!B66</f>
        <v>020</v>
      </c>
      <c r="B102" s="198" t="str">
        <f aca="false">T18!C66</f>
        <v>SVILUPPO ECONOMICO E COMPETITIVITÀ</v>
      </c>
      <c r="C102" s="198"/>
      <c r="D102" s="198"/>
      <c r="E102" s="199"/>
      <c r="F102" s="55"/>
      <c r="H102" s="46"/>
      <c r="I102" s="155"/>
      <c r="J102" s="46"/>
      <c r="L102" s="46"/>
      <c r="M102" s="123"/>
    </row>
    <row r="103" s="48" customFormat="true" ht="22.5" hidden="true" customHeight="false" outlineLevel="0" collapsed="false">
      <c r="A103" s="190" t="str">
        <f aca="false">(T18!A67)</f>
        <v>001</v>
      </c>
      <c r="B103" s="196" t="str">
        <f aca="false">(T18!B67)</f>
        <v>AFFISSIONI E PUBBLICITA',FIERE, MERCATI, MATTATOIO E SERVIZI CONNESSI E SUAP.</v>
      </c>
      <c r="C103" s="174" t="n">
        <v>1</v>
      </c>
      <c r="D103" s="163"/>
      <c r="E103" s="164" t="n">
        <f aca="false">ROUND(I103,0)</f>
        <v>0</v>
      </c>
      <c r="F103" s="45" t="str">
        <f aca="false">$A$102&amp;$A$103</f>
        <v>020001</v>
      </c>
      <c r="G103" s="161" t="s">
        <v>41</v>
      </c>
      <c r="H103" s="46"/>
      <c r="I103" s="164"/>
      <c r="J103" s="45" t="str">
        <f aca="false">$A$102&amp;$A$103</f>
        <v>020001</v>
      </c>
      <c r="K103" s="161" t="s">
        <v>41</v>
      </c>
      <c r="L103" s="46" t="str">
        <f aca="false">IF(AND(E103&lt;&gt;0,T18!$T$67=0,T18!$AR$73&lt;&gt;0),"ATTENZIONE! NON E' STATA DICHIARATA L'AREA DI INTERVENTO IN T18","")</f>
        <v/>
      </c>
    </row>
    <row r="104" s="48" customFormat="true" ht="15.75" hidden="false" customHeight="false" outlineLevel="0" collapsed="false">
      <c r="A104" s="190" t="str">
        <f aca="false">(T18!A68)</f>
        <v>002</v>
      </c>
      <c r="B104" s="191" t="str">
        <f aca="false">(T18!B68)</f>
        <v>FARMACIE COMUNALI</v>
      </c>
      <c r="C104" s="174" t="n">
        <v>1</v>
      </c>
      <c r="D104" s="163" t="s">
        <v>249</v>
      </c>
      <c r="E104" s="164" t="n">
        <f aca="false">ROUND(I104,0)</f>
        <v>0</v>
      </c>
      <c r="F104" s="45" t="str">
        <f aca="false">$A$102&amp;$A$104</f>
        <v>020002</v>
      </c>
      <c r="G104" s="161" t="s">
        <v>41</v>
      </c>
      <c r="H104" s="46"/>
      <c r="I104" s="164"/>
      <c r="J104" s="45" t="str">
        <f aca="false">$A$102&amp;$A$104</f>
        <v>020002</v>
      </c>
      <c r="K104" s="161" t="s">
        <v>41</v>
      </c>
      <c r="L104" s="46" t="str">
        <f aca="false">IF(AND(E104&lt;&gt;0,T18!$T$68=0,T18!$AR$73&lt;&gt;0),"ATTENZIONE! NON E' STATA DICHIARATA L'AREA DI INTERVENTO IN T18","")</f>
        <v/>
      </c>
      <c r="N104" s="123"/>
    </row>
    <row r="105" s="48" customFormat="true" ht="15.75" hidden="true" customHeight="true" outlineLevel="0" collapsed="false">
      <c r="A105" s="185" t="str">
        <f aca="false">T18!B69</f>
        <v>021</v>
      </c>
      <c r="B105" s="198" t="str">
        <f aca="false">T18!C69</f>
        <v>POLITICHE PER IL LAVORO E LA FORMAZIONE PROFESSIONALE</v>
      </c>
      <c r="C105" s="198"/>
      <c r="D105" s="198"/>
      <c r="E105" s="199"/>
      <c r="F105" s="46"/>
      <c r="H105" s="46"/>
      <c r="I105" s="155"/>
      <c r="J105" s="46"/>
      <c r="L105" s="46"/>
    </row>
    <row r="106" s="48" customFormat="true" ht="22.5" hidden="true" customHeight="false" outlineLevel="0" collapsed="false">
      <c r="A106" s="190" t="str">
        <f aca="false">T18!A70</f>
        <v>001</v>
      </c>
      <c r="B106" s="196" t="str">
        <f aca="false">T18!B70</f>
        <v>SERVIZI PER LO SVILUPPO DEL MERCATO DEL LAVORO</v>
      </c>
      <c r="C106" s="174" t="n">
        <v>1</v>
      </c>
      <c r="D106" s="163" t="s">
        <v>250</v>
      </c>
      <c r="E106" s="164" t="n">
        <f aca="false">ROUND(I106,0)</f>
        <v>0</v>
      </c>
      <c r="F106" s="45" t="str">
        <f aca="false">$A$105&amp;$A$106</f>
        <v>021001</v>
      </c>
      <c r="G106" s="161" t="s">
        <v>41</v>
      </c>
      <c r="H106" s="46"/>
      <c r="I106" s="164"/>
      <c r="J106" s="45" t="str">
        <f aca="false">$A$105&amp;$A$106</f>
        <v>021001</v>
      </c>
      <c r="K106" s="161" t="s">
        <v>41</v>
      </c>
      <c r="L106" s="46" t="str">
        <f aca="false">IF(AND(E106&lt;&gt;0,T18!$T$70=0,T18!$AR$73&lt;&gt;0),"ATTENZIONE! NON E' STATA DICHIARATA L'AREA DI INTERVENTO IN T18","")</f>
        <v/>
      </c>
    </row>
    <row r="107" s="48" customFormat="true" ht="22.5" hidden="true" customHeight="false" outlineLevel="0" collapsed="false">
      <c r="A107" s="190" t="str">
        <f aca="false">T18!A71</f>
        <v>002</v>
      </c>
      <c r="B107" s="196" t="str">
        <f aca="false">T18!B71</f>
        <v>FORMAZIONE PROFESSIONALE</v>
      </c>
      <c r="C107" s="174" t="n">
        <v>1</v>
      </c>
      <c r="D107" s="163" t="s">
        <v>251</v>
      </c>
      <c r="E107" s="164" t="n">
        <f aca="false">ROUND(I107,0)</f>
        <v>0</v>
      </c>
      <c r="F107" s="45" t="str">
        <f aca="false">$A$105&amp;$A$107</f>
        <v>021002</v>
      </c>
      <c r="G107" s="161" t="s">
        <v>41</v>
      </c>
      <c r="H107" s="46"/>
      <c r="I107" s="164"/>
      <c r="J107" s="45" t="str">
        <f aca="false">$A$105&amp;$A$107</f>
        <v>021002</v>
      </c>
      <c r="K107" s="161" t="s">
        <v>41</v>
      </c>
      <c r="L107" s="46" t="str">
        <f aca="false">IF(AND(E107&lt;&gt;0,T18!$T$71=0,T18!$AR$73&lt;&gt;0),"ATTENZIONE! NON E' STATA DICHIARATA L'AREA DI INTERVENTO IN T18","")</f>
        <v/>
      </c>
    </row>
    <row r="108" s="48" customFormat="true" ht="16.5" hidden="true" customHeight="false" outlineLevel="0" collapsed="false">
      <c r="A108" s="200" t="str">
        <f aca="false">T18!A72</f>
        <v>003</v>
      </c>
      <c r="B108" s="201" t="str">
        <f aca="false">T18!B72</f>
        <v>SOSTEGNO ALL'OCCUPAZIONE</v>
      </c>
      <c r="C108" s="202" t="n">
        <v>1</v>
      </c>
      <c r="D108" s="203" t="s">
        <v>252</v>
      </c>
      <c r="E108" s="204" t="n">
        <f aca="false">ROUND(I108,0)</f>
        <v>0</v>
      </c>
      <c r="F108" s="45" t="str">
        <f aca="false">$A$105&amp;$A$108</f>
        <v>021003</v>
      </c>
      <c r="G108" s="161" t="s">
        <v>41</v>
      </c>
      <c r="H108" s="46"/>
      <c r="I108" s="204"/>
      <c r="J108" s="45" t="str">
        <f aca="false">$A$105&amp;$A$108</f>
        <v>021003</v>
      </c>
      <c r="K108" s="161" t="s">
        <v>41</v>
      </c>
      <c r="L108" s="46" t="str">
        <f aca="false">IF(AND(E108&lt;&gt;0,T18!$T$72=0,T18!$AR$73&lt;&gt;0),"ATTENZIONE! NON E' STATA DICHIARATA L'AREA DI INTERVENTO IN T18","")</f>
        <v/>
      </c>
    </row>
    <row r="109" s="62" customFormat="true" ht="15" hidden="true" customHeight="false" outlineLevel="0" collapsed="false">
      <c r="A109" s="205"/>
      <c r="B109" s="206"/>
      <c r="C109" s="205"/>
      <c r="D109" s="207"/>
      <c r="E109" s="208" t="n">
        <f aca="false">SUM(E7:E34,E36:E38,E40:E42,E44:E54,E56:E59,E61:E69,E71:E77,E79:E84,E86:E87,E89:E90,E92,E94:E95,E98:E99,E101,E103,E106:E108)</f>
        <v>60733</v>
      </c>
      <c r="F109" s="45"/>
      <c r="G109" s="209"/>
      <c r="I109" s="208" t="n">
        <f aca="false">SUM(I7:I34,I36:I38,I40:I42,I44:I54,I56:I59,I61:I69,I71:I77,I79:I84,I86:I87,I89:I90,I92,I94:I95,I98:I99,I101,I103,I106:I108)</f>
        <v>60733</v>
      </c>
      <c r="J109" s="45"/>
      <c r="K109" s="209"/>
    </row>
    <row r="110" s="3" customFormat="true" ht="12" hidden="true" customHeight="true" outlineLevel="0" collapsed="false">
      <c r="A110" s="210" t="s">
        <v>253</v>
      </c>
      <c r="B110" s="210"/>
      <c r="C110" s="210"/>
      <c r="D110" s="210"/>
      <c r="E110" s="210"/>
      <c r="G110" s="211"/>
      <c r="K110" s="211"/>
    </row>
    <row r="111" s="3" customFormat="true" ht="21.75" hidden="false" customHeight="true" outlineLevel="0" collapsed="false">
      <c r="A111" s="212" t="s">
        <v>254</v>
      </c>
      <c r="B111" s="212"/>
      <c r="C111" s="212"/>
      <c r="D111" s="212"/>
      <c r="E111" s="212"/>
      <c r="F111" s="212"/>
      <c r="G111" s="212"/>
      <c r="H111" s="212"/>
      <c r="I111" s="212"/>
      <c r="K111" s="211"/>
    </row>
    <row r="112" customFormat="false" ht="51.75" hidden="false" customHeight="true" outlineLevel="0" collapsed="false">
      <c r="A112" s="213" t="s">
        <v>255</v>
      </c>
      <c r="B112" s="213"/>
      <c r="C112" s="213"/>
      <c r="D112" s="213"/>
      <c r="E112" s="213"/>
      <c r="F112" s="213"/>
      <c r="G112" s="213"/>
      <c r="H112" s="213"/>
      <c r="I112" s="213"/>
      <c r="J112" s="214"/>
      <c r="K112" s="214"/>
      <c r="L112" s="214"/>
      <c r="M112" s="214"/>
      <c r="N112" s="214"/>
    </row>
  </sheetData>
  <sheetProtection sheet="true" password="ea98" formatColumns="false" selectLockedCells="true"/>
  <mergeCells count="46">
    <mergeCell ref="A1:E1"/>
    <mergeCell ref="A3:E3"/>
    <mergeCell ref="B6:E6"/>
    <mergeCell ref="A7:A10"/>
    <mergeCell ref="B7:B10"/>
    <mergeCell ref="A12:A25"/>
    <mergeCell ref="B12:B25"/>
    <mergeCell ref="A26:A27"/>
    <mergeCell ref="B26:B27"/>
    <mergeCell ref="A28:A29"/>
    <mergeCell ref="B28:B29"/>
    <mergeCell ref="B35:E35"/>
    <mergeCell ref="B39:E39"/>
    <mergeCell ref="A40:A42"/>
    <mergeCell ref="B40:B42"/>
    <mergeCell ref="B43:E43"/>
    <mergeCell ref="A44:A46"/>
    <mergeCell ref="B44:B46"/>
    <mergeCell ref="A47:A50"/>
    <mergeCell ref="B47:B50"/>
    <mergeCell ref="A51:A52"/>
    <mergeCell ref="B51:B52"/>
    <mergeCell ref="A53:A54"/>
    <mergeCell ref="B53:B54"/>
    <mergeCell ref="B55:E55"/>
    <mergeCell ref="A56:A57"/>
    <mergeCell ref="B56:B57"/>
    <mergeCell ref="A58:A59"/>
    <mergeCell ref="B58:B59"/>
    <mergeCell ref="B60:E60"/>
    <mergeCell ref="A61:A62"/>
    <mergeCell ref="B61:B62"/>
    <mergeCell ref="A63:A65"/>
    <mergeCell ref="B63:B65"/>
    <mergeCell ref="B70:E70"/>
    <mergeCell ref="A71:A72"/>
    <mergeCell ref="B71:B72"/>
    <mergeCell ref="B78:E78"/>
    <mergeCell ref="B85:E85"/>
    <mergeCell ref="A86:A87"/>
    <mergeCell ref="B86:B87"/>
    <mergeCell ref="B88:E88"/>
    <mergeCell ref="B91:E91"/>
    <mergeCell ref="B93:E93"/>
    <mergeCell ref="A111:I111"/>
    <mergeCell ref="A112:I112"/>
  </mergeCells>
  <printOptions headings="false" gridLines="false" gridLinesSet="true" horizontalCentered="true" verticalCentered="false"/>
  <pageMargins left="0" right="0" top="0.196527777777778" bottom="0.196527777777778" header="0.511811023622047" footer="0.196527777777778"/>
  <pageSetup paperSize="9" scale="91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  <rowBreaks count="2" manualBreakCount="2">
    <brk id="54" man="true" max="16383" min="0"/>
    <brk id="7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2T08:15:54Z</dcterms:created>
  <dc:creator>IGOP</dc:creator>
  <dc:description/>
  <dc:language>en-US</dc:language>
  <cp:lastModifiedBy>Servizio Finanziario</cp:lastModifiedBy>
  <cp:lastPrinted>2021-04-12T06:20:39Z</cp:lastPrinted>
  <dcterms:modified xsi:type="dcterms:W3CDTF">2021-04-15T09:45:48Z</dcterms:modified>
  <cp:revision>0</cp:revision>
  <dc:subject/>
  <dc:title/>
</cp:coreProperties>
</file>