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5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10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sanzioni irrogate per rimproveri verbali o scritti, multe di importo fino a 4 ore di retribuzione</t>
  </si>
  <si>
    <t xml:space="preserve">N. sospensioni dal servizio con privazione della retribuzione fino a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richieste</t>
  </si>
  <si>
    <t xml:space="preserve">N. incontri sindacali (contrattazione, concertazione, informazione)</t>
  </si>
  <si>
    <t xml:space="preserve">Dotazione organica personale dirigente</t>
  </si>
  <si>
    <t xml:space="preserve">Dotazione organica personale non dirigente</t>
  </si>
  <si>
    <t xml:space="preserve">N. contenziosi avviati nell'anno</t>
  </si>
  <si>
    <t xml:space="preserve">006006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alloggi di edilizia popolare occupati abusivamente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dipendenti comunali presso asili nido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187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1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53" activePane="bottomRight" state="frozen"/>
      <selection pane="topLeft" activeCell="A1" activeCellId="0" sqref="A1"/>
      <selection pane="topRight" activeCell="AC1" activeCellId="0" sqref="AC1"/>
      <selection pane="bottomLeft" activeCell="A53" activeCellId="0" sqref="A53"/>
      <selection pane="bottomRight" activeCell="AC67" activeCellId="0" sqref="AC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22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f aca="false">K1</f>
        <v>2022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10</v>
      </c>
      <c r="F36" s="43" t="n">
        <f aca="false">ROUND(AD36,0)</f>
        <v>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9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10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90</v>
      </c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</v>
      </c>
      <c r="F44" s="43" t="n">
        <f aca="false">ROUND(AD44,0)</f>
        <v>90</v>
      </c>
      <c r="G44" s="43" t="n">
        <f aca="false">ROUND(AE44,0)</f>
        <v>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</v>
      </c>
      <c r="AD44" s="49" t="n">
        <v>90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109.1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A66" activePane="bottomRight" state="frozen"/>
      <selection pane="topLeft" activeCell="A1" activeCellId="0" sqref="A1"/>
      <selection pane="topRight" activeCell="AA1" activeCellId="0" sqref="AA1"/>
      <selection pane="bottomLeft" activeCell="A66" activeCellId="0" sqref="A66"/>
      <selection pane="bottomRight" activeCell="AE76" activeCellId="0" sqref="AE7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38</v>
      </c>
      <c r="M5" s="98" t="s">
        <v>139</v>
      </c>
      <c r="N5" s="98" t="s">
        <v>140</v>
      </c>
      <c r="O5" s="98" t="s">
        <v>141</v>
      </c>
      <c r="P5" s="99" t="s">
        <v>142</v>
      </c>
      <c r="Q5" s="99" t="s">
        <v>143</v>
      </c>
      <c r="R5" s="99" t="s">
        <v>144</v>
      </c>
      <c r="S5" s="99" t="s">
        <v>145</v>
      </c>
      <c r="T5" s="99" t="s">
        <v>146</v>
      </c>
      <c r="U5" s="99" t="s">
        <v>147</v>
      </c>
      <c r="V5" s="99" t="s">
        <v>148</v>
      </c>
      <c r="W5" s="100"/>
      <c r="AA5" s="98" t="s">
        <v>129</v>
      </c>
      <c r="AB5" s="98" t="s">
        <v>130</v>
      </c>
      <c r="AC5" s="98" t="s">
        <v>131</v>
      </c>
      <c r="AD5" s="98" t="s">
        <v>132</v>
      </c>
      <c r="AE5" s="98" t="s">
        <v>133</v>
      </c>
      <c r="AF5" s="98" t="s">
        <v>134</v>
      </c>
      <c r="AG5" s="98" t="s">
        <v>135</v>
      </c>
      <c r="AH5" s="98" t="s">
        <v>136</v>
      </c>
      <c r="AI5" s="98" t="s">
        <v>137</v>
      </c>
      <c r="AJ5" s="98" t="s">
        <v>138</v>
      </c>
      <c r="AK5" s="98" t="s">
        <v>139</v>
      </c>
      <c r="AL5" s="98" t="s">
        <v>140</v>
      </c>
      <c r="AM5" s="98" t="s">
        <v>141</v>
      </c>
      <c r="AN5" s="99" t="s">
        <v>142</v>
      </c>
      <c r="AO5" s="99" t="s">
        <v>143</v>
      </c>
      <c r="AP5" s="99" t="s">
        <v>144</v>
      </c>
      <c r="AQ5" s="99" t="s">
        <v>145</v>
      </c>
      <c r="AR5" s="99" t="s">
        <v>146</v>
      </c>
      <c r="AS5" s="99" t="s">
        <v>147</v>
      </c>
      <c r="AT5" s="99" t="s">
        <v>148</v>
      </c>
      <c r="AU5" s="100"/>
    </row>
    <row r="6" s="10" customFormat="true" ht="15.6" hidden="false" customHeight="true" outlineLevel="0" collapsed="false">
      <c r="A6" s="101" t="s">
        <v>149</v>
      </c>
      <c r="B6" s="101"/>
      <c r="C6" s="101" t="s">
        <v>150</v>
      </c>
      <c r="D6" s="101"/>
      <c r="E6" s="102" t="s">
        <v>1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2</v>
      </c>
      <c r="Q6" s="101"/>
      <c r="R6" s="101"/>
      <c r="S6" s="101" t="s">
        <v>153</v>
      </c>
      <c r="T6" s="101"/>
      <c r="U6" s="101"/>
      <c r="V6" s="101"/>
      <c r="W6" s="103"/>
      <c r="AA6" s="101" t="s">
        <v>150</v>
      </c>
      <c r="AB6" s="101"/>
      <c r="AC6" s="101" t="s">
        <v>151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2</v>
      </c>
      <c r="AO6" s="101"/>
      <c r="AP6" s="101"/>
      <c r="AQ6" s="101" t="s">
        <v>153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4</v>
      </c>
      <c r="B7" s="104"/>
      <c r="C7" s="105" t="s">
        <v>155</v>
      </c>
      <c r="D7" s="105" t="s">
        <v>156</v>
      </c>
      <c r="E7" s="105" t="s">
        <v>157</v>
      </c>
      <c r="F7" s="105" t="s">
        <v>158</v>
      </c>
      <c r="G7" s="105" t="s">
        <v>159</v>
      </c>
      <c r="H7" s="105" t="s">
        <v>160</v>
      </c>
      <c r="I7" s="105" t="s">
        <v>161</v>
      </c>
      <c r="J7" s="105" t="s">
        <v>162</v>
      </c>
      <c r="K7" s="105" t="s">
        <v>163</v>
      </c>
      <c r="L7" s="105" t="s">
        <v>164</v>
      </c>
      <c r="M7" s="105" t="s">
        <v>165</v>
      </c>
      <c r="N7" s="105" t="s">
        <v>166</v>
      </c>
      <c r="O7" s="105" t="s">
        <v>167</v>
      </c>
      <c r="P7" s="105" t="s">
        <v>168</v>
      </c>
      <c r="Q7" s="105" t="s">
        <v>169</v>
      </c>
      <c r="R7" s="105" t="s">
        <v>170</v>
      </c>
      <c r="S7" s="105" t="s">
        <v>171</v>
      </c>
      <c r="T7" s="105" t="s">
        <v>172</v>
      </c>
      <c r="U7" s="106" t="s">
        <v>173</v>
      </c>
      <c r="V7" s="105" t="s">
        <v>174</v>
      </c>
      <c r="AA7" s="105" t="s">
        <v>155</v>
      </c>
      <c r="AB7" s="105" t="s">
        <v>156</v>
      </c>
      <c r="AC7" s="105" t="s">
        <v>157</v>
      </c>
      <c r="AD7" s="105" t="s">
        <v>158</v>
      </c>
      <c r="AE7" s="105" t="s">
        <v>159</v>
      </c>
      <c r="AF7" s="105" t="s">
        <v>160</v>
      </c>
      <c r="AG7" s="105" t="s">
        <v>161</v>
      </c>
      <c r="AH7" s="105" t="s">
        <v>162</v>
      </c>
      <c r="AI7" s="105" t="s">
        <v>163</v>
      </c>
      <c r="AJ7" s="105" t="s">
        <v>164</v>
      </c>
      <c r="AK7" s="105" t="s">
        <v>165</v>
      </c>
      <c r="AL7" s="105" t="s">
        <v>166</v>
      </c>
      <c r="AM7" s="105" t="s">
        <v>167</v>
      </c>
      <c r="AN7" s="105" t="s">
        <v>168</v>
      </c>
      <c r="AO7" s="105" t="s">
        <v>169</v>
      </c>
      <c r="AP7" s="105" t="s">
        <v>170</v>
      </c>
      <c r="AQ7" s="105" t="s">
        <v>171</v>
      </c>
      <c r="AR7" s="105" t="s">
        <v>172</v>
      </c>
      <c r="AS7" s="105" t="s">
        <v>173</v>
      </c>
      <c r="AT7" s="105" t="s">
        <v>174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5</v>
      </c>
      <c r="D11" s="119" t="s">
        <v>175</v>
      </c>
      <c r="E11" s="119" t="s">
        <v>175</v>
      </c>
      <c r="F11" s="119" t="s">
        <v>175</v>
      </c>
      <c r="G11" s="119" t="s">
        <v>175</v>
      </c>
      <c r="H11" s="119" t="s">
        <v>175</v>
      </c>
      <c r="I11" s="119" t="s">
        <v>175</v>
      </c>
      <c r="J11" s="119" t="s">
        <v>175</v>
      </c>
      <c r="K11" s="119" t="s">
        <v>175</v>
      </c>
      <c r="L11" s="119" t="s">
        <v>175</v>
      </c>
      <c r="M11" s="119" t="s">
        <v>175</v>
      </c>
      <c r="N11" s="119" t="s">
        <v>175</v>
      </c>
      <c r="O11" s="119" t="s">
        <v>175</v>
      </c>
      <c r="P11" s="119" t="s">
        <v>176</v>
      </c>
      <c r="Q11" s="119" t="s">
        <v>176</v>
      </c>
      <c r="R11" s="119" t="s">
        <v>175</v>
      </c>
      <c r="S11" s="119" t="s">
        <v>175</v>
      </c>
      <c r="T11" s="119" t="s">
        <v>175</v>
      </c>
      <c r="U11" s="119" t="s">
        <v>175</v>
      </c>
      <c r="V11" s="119" t="s">
        <v>175</v>
      </c>
      <c r="AA11" s="119" t="s">
        <v>175</v>
      </c>
      <c r="AB11" s="119" t="s">
        <v>175</v>
      </c>
      <c r="AC11" s="119" t="s">
        <v>175</v>
      </c>
      <c r="AD11" s="119" t="s">
        <v>175</v>
      </c>
      <c r="AE11" s="119" t="s">
        <v>175</v>
      </c>
      <c r="AF11" s="119" t="s">
        <v>175</v>
      </c>
      <c r="AG11" s="119" t="s">
        <v>175</v>
      </c>
      <c r="AH11" s="119" t="s">
        <v>175</v>
      </c>
      <c r="AI11" s="119" t="s">
        <v>175</v>
      </c>
      <c r="AJ11" s="119" t="s">
        <v>175</v>
      </c>
      <c r="AK11" s="119" t="s">
        <v>175</v>
      </c>
      <c r="AL11" s="119" t="s">
        <v>175</v>
      </c>
      <c r="AM11" s="119" t="s">
        <v>175</v>
      </c>
      <c r="AN11" s="119" t="s">
        <v>176</v>
      </c>
      <c r="AO11" s="119" t="s">
        <v>176</v>
      </c>
      <c r="AP11" s="119" t="s">
        <v>175</v>
      </c>
      <c r="AQ11" s="119" t="s">
        <v>175</v>
      </c>
      <c r="AR11" s="119" t="s">
        <v>175</v>
      </c>
      <c r="AS11" s="119" t="s">
        <v>175</v>
      </c>
      <c r="AT11" s="119" t="s">
        <v>175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50</v>
      </c>
      <c r="F14" s="126" t="n">
        <f aca="false">ROUND(AD14,0)</f>
        <v>67</v>
      </c>
      <c r="G14" s="126" t="n">
        <f aca="false">ROUND(AE14,0)</f>
        <v>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 t="n">
        <v>50</v>
      </c>
      <c r="AD14" s="127" t="n">
        <v>67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1050</v>
      </c>
      <c r="F15" s="126" t="n">
        <f aca="false">ROUND(AD15,0)</f>
        <v>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1050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630</v>
      </c>
      <c r="F16" s="126" t="n">
        <f aca="false">ROUND(AD16,0)</f>
        <v>0</v>
      </c>
      <c r="G16" s="126" t="n">
        <f aca="false">ROUND(AE16,0)</f>
        <v>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 t="n">
        <v>630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60</v>
      </c>
      <c r="F17" s="126" t="n">
        <f aca="false">ROUND(AD17,0)</f>
        <v>1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 t="n">
        <v>60</v>
      </c>
      <c r="AD17" s="127" t="n">
        <v>1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40</v>
      </c>
      <c r="F18" s="126" t="n">
        <f aca="false">ROUND(AD18,0)</f>
        <v>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 t="n">
        <v>40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50</v>
      </c>
      <c r="F19" s="126" t="n">
        <f aca="false">ROUND(AD19,0)</f>
        <v>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 t="n">
        <v>50</v>
      </c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250</v>
      </c>
      <c r="F21" s="126" t="n">
        <f aca="false">ROUND(AD21,0)</f>
        <v>100</v>
      </c>
      <c r="G21" s="126" t="n">
        <f aca="false">ROUND(AE21,0)</f>
        <v>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 t="n">
        <v>250</v>
      </c>
      <c r="AD21" s="127" t="n">
        <v>100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90</v>
      </c>
      <c r="G22" s="126" t="n">
        <f aca="false">ROUND(AE22,0)</f>
        <v>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90</v>
      </c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100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 t="n">
        <v>100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1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173</v>
      </c>
      <c r="F30" s="126" t="n">
        <f aca="false">ROUND(AD30,0)</f>
        <v>0</v>
      </c>
      <c r="G30" s="126" t="n">
        <f aca="false">ROUND(AE30,0)</f>
        <v>0</v>
      </c>
      <c r="H30" s="126" t="n">
        <f aca="false">ROUND(AF30,0)</f>
        <v>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 t="n">
        <v>173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80</v>
      </c>
      <c r="F32" s="126" t="n">
        <f aca="false">ROUND(AD32,0)</f>
        <v>0</v>
      </c>
      <c r="G32" s="126" t="n">
        <f aca="false">ROUND(AE32,0)</f>
        <v>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 t="n">
        <v>8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300</v>
      </c>
      <c r="F33" s="126" t="n">
        <f aca="false">ROUND(AD33,0)</f>
        <v>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 t="n">
        <v>300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1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 t="n">
        <v>10</v>
      </c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1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30</v>
      </c>
      <c r="F38" s="126" t="n">
        <f aca="false">ROUND(AD38,0)</f>
        <v>0</v>
      </c>
      <c r="G38" s="126" t="n">
        <f aca="false">ROUND(AE38,0)</f>
        <v>0</v>
      </c>
      <c r="H38" s="126" t="n">
        <f aca="false">ROUND(AF38,0)</f>
        <v>0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 t="n">
        <v>3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5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 t="n">
        <v>50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5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 t="n">
        <v>5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10</v>
      </c>
      <c r="F43" s="126" t="n">
        <f aca="false">ROUND(AD43,0)</f>
        <v>1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 t="n">
        <v>10</v>
      </c>
      <c r="AD43" s="127" t="n">
        <v>1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10</v>
      </c>
      <c r="F44" s="126" t="n">
        <f aca="false">ROUND(AD44,0)</f>
        <v>1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 t="n">
        <v>10</v>
      </c>
      <c r="AD44" s="127" t="n">
        <v>1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10</v>
      </c>
      <c r="F45" s="126" t="n">
        <f aca="false">ROUND(AD45,0)</f>
        <v>1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 t="n">
        <v>10</v>
      </c>
      <c r="AD45" s="127" t="n">
        <v>1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10</v>
      </c>
      <c r="F46" s="126" t="n">
        <f aca="false">ROUND(AD46,0)</f>
        <v>1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 t="n">
        <v>10</v>
      </c>
      <c r="AD46" s="127" t="n">
        <v>1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20</v>
      </c>
      <c r="F48" s="126" t="n">
        <f aca="false">ROUND(AD48,0)</f>
        <v>0</v>
      </c>
      <c r="G48" s="126" t="n">
        <f aca="false">ROUND(AE48,0)</f>
        <v>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 t="n">
        <v>20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10</v>
      </c>
      <c r="F50" s="126" t="n">
        <f aca="false">ROUND(AD50,0)</f>
        <v>1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 t="n">
        <v>10</v>
      </c>
      <c r="AD50" s="127" t="n">
        <v>10</v>
      </c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10</v>
      </c>
      <c r="F51" s="126" t="n">
        <f aca="false">ROUND(AD51,0)</f>
        <v>1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 t="n">
        <v>10</v>
      </c>
      <c r="AD51" s="127" t="n">
        <v>10</v>
      </c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10</v>
      </c>
      <c r="F52" s="126" t="n">
        <f aca="false">ROUND(AD52,0)</f>
        <v>1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 t="n">
        <v>10</v>
      </c>
      <c r="AD52" s="127" t="n">
        <v>10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10</v>
      </c>
      <c r="F54" s="126" t="n">
        <f aca="false">ROUND(AD54,0)</f>
        <v>10</v>
      </c>
      <c r="G54" s="126" t="n">
        <f aca="false">ROUND(AE54,0)</f>
        <v>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 t="n">
        <v>10</v>
      </c>
      <c r="AD54" s="127" t="n">
        <v>10</v>
      </c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20</v>
      </c>
      <c r="F55" s="126" t="n">
        <f aca="false">ROUND(AD55,0)</f>
        <v>10</v>
      </c>
      <c r="G55" s="126" t="n">
        <f aca="false">ROUND(AE55,0)</f>
        <v>0</v>
      </c>
      <c r="H55" s="126" t="n">
        <f aca="false">ROUND(AF55,0)</f>
        <v>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 t="n">
        <v>20</v>
      </c>
      <c r="AD55" s="127" t="n">
        <v>10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1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1020</v>
      </c>
      <c r="G59" s="126" t="n">
        <f aca="false">ROUND(AE59,0)</f>
        <v>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1020</v>
      </c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5</v>
      </c>
      <c r="F63" s="126" t="n">
        <f aca="false">ROUND(AD63,0)</f>
        <v>0</v>
      </c>
      <c r="G63" s="126" t="n">
        <f aca="false">ROUND(AE63,0)</f>
        <v>0</v>
      </c>
      <c r="H63" s="126" t="n">
        <f aca="false">ROUND(AF63,0)</f>
        <v>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 t="n">
        <v>5</v>
      </c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5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 t="n">
        <v>5</v>
      </c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5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 t="n">
        <v>5</v>
      </c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5</v>
      </c>
      <c r="F69" s="126" t="n">
        <f aca="false">ROUND(AD69,0)</f>
        <v>10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 t="n">
        <v>5</v>
      </c>
      <c r="AD69" s="127" t="n">
        <v>10</v>
      </c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10</v>
      </c>
      <c r="F71" s="126" t="n">
        <f aca="false">ROUND(AD71,0)</f>
        <v>10</v>
      </c>
      <c r="G71" s="126" t="n">
        <f aca="false">ROUND(AE71,0)</f>
        <v>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 t="n">
        <v>10</v>
      </c>
      <c r="AD71" s="127" t="n">
        <v>10</v>
      </c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4470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4470</v>
      </c>
      <c r="AU77" s="45"/>
      <c r="AV77" s="46"/>
    </row>
    <row r="78" customFormat="false" ht="15" hidden="false" customHeight="true" outlineLevel="0" collapsed="false">
      <c r="A78" s="133" t="s">
        <v>17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9" activePane="bottomLeft" state="frozen"/>
      <selection pane="topLeft" activeCell="A1" activeCellId="0" sqref="A1"/>
      <selection pane="bottomLeft" activeCell="I27" activeCellId="0" sqref="I27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tru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22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6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8</v>
      </c>
      <c r="C5" s="148" t="s">
        <v>2</v>
      </c>
      <c r="D5" s="147" t="s">
        <v>179</v>
      </c>
      <c r="E5" s="149" t="s">
        <v>180</v>
      </c>
      <c r="F5" s="2"/>
      <c r="G5" s="150"/>
      <c r="I5" s="149" t="s">
        <v>180</v>
      </c>
      <c r="J5" s="2"/>
      <c r="K5" s="150"/>
    </row>
    <row r="6" s="48" customFormat="true" ht="31.1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1</v>
      </c>
      <c r="E7" s="160" t="n">
        <f aca="false">ROUND(I7,0)</f>
        <v>110</v>
      </c>
      <c r="F7" s="45" t="str">
        <f aca="false">$A$6&amp;$A$7</f>
        <v>006001</v>
      </c>
      <c r="G7" s="161" t="s">
        <v>41</v>
      </c>
      <c r="H7" s="46"/>
      <c r="I7" s="160" t="n">
        <v>110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6</v>
      </c>
      <c r="D8" s="163" t="s">
        <v>182</v>
      </c>
      <c r="E8" s="164" t="n">
        <f aca="false">ROUND(I8,0)</f>
        <v>11</v>
      </c>
      <c r="F8" s="45" t="str">
        <f aca="false">$A$6&amp;$A$7</f>
        <v>006001</v>
      </c>
      <c r="G8" s="161" t="s">
        <v>39</v>
      </c>
      <c r="H8" s="46"/>
      <c r="I8" s="164" t="n">
        <v>11</v>
      </c>
      <c r="J8" s="45" t="str">
        <f aca="false">$A$6&amp;$A$7</f>
        <v>006001</v>
      </c>
      <c r="K8" s="161" t="s">
        <v>39</v>
      </c>
      <c r="L8" s="46" t="str">
        <f aca="false">IF(AND(E8&lt;&gt;0,T18!$T$10=0,T18!$AR$73&lt;&gt;0),"ATTENZIONE! NON E' STATA DICHIARATA L'AREA DI INTERVENTO IN T18","")</f>
        <v/>
      </c>
    </row>
    <row r="9" s="48" customFormat="true" ht="22.5" hidden="true" customHeight="false" outlineLevel="0" collapsed="false">
      <c r="A9" s="165" t="str">
        <f aca="false">T18!A12</f>
        <v>003</v>
      </c>
      <c r="B9" s="166" t="str">
        <f aca="false">T18!B12</f>
        <v>GESTIONE DELLE ENTRATE TRIBUTARIE E SERVIZI FISCALI</v>
      </c>
      <c r="C9" s="167"/>
      <c r="D9" s="123"/>
      <c r="E9" s="164" t="n">
        <f aca="false">ROUND(I9,0)</f>
        <v>0</v>
      </c>
      <c r="F9" s="45" t="str">
        <f aca="false">$A$6&amp;$A$9</f>
        <v>006003</v>
      </c>
      <c r="G9" s="161" t="s">
        <v>41</v>
      </c>
      <c r="H9" s="46"/>
      <c r="I9" s="164"/>
      <c r="J9" s="45" t="str">
        <f aca="false">$A$6&amp;$A$9</f>
        <v>006003</v>
      </c>
      <c r="K9" s="161" t="s">
        <v>41</v>
      </c>
      <c r="L9" s="46" t="str">
        <f aca="false">IF(AND(E9&lt;&gt;0,T18!$T$12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68" t="str">
        <f aca="false">T18!A13</f>
        <v>005</v>
      </c>
      <c r="B10" s="166" t="str">
        <f aca="false">T18!B13</f>
        <v>RISORSE UMANE </v>
      </c>
      <c r="C10" s="167" t="n">
        <v>1</v>
      </c>
      <c r="D10" s="169" t="s">
        <v>183</v>
      </c>
      <c r="E10" s="164" t="n">
        <f aca="false">ROUND(I10,0)</f>
        <v>0</v>
      </c>
      <c r="F10" s="45" t="str">
        <f aca="false">$A$6&amp;$A$10</f>
        <v>006005</v>
      </c>
      <c r="G10" s="161" t="s">
        <v>41</v>
      </c>
      <c r="H10" s="46"/>
      <c r="I10" s="164"/>
      <c r="J10" s="45" t="str">
        <f aca="false">$A$6&amp;$A$10</f>
        <v>006005</v>
      </c>
      <c r="K10" s="161" t="s">
        <v>41</v>
      </c>
      <c r="L10" s="46" t="str">
        <f aca="false">IF(AND(E10&lt;&gt;0,T18!$T$13=0,T18!$AR$73&lt;&gt;0),"ATTENZIONE! NON E' STATA DICHIARATA L'AREA DI INTERVENTO IN T18","")</f>
        <v/>
      </c>
    </row>
    <row r="11" s="48" customFormat="true" ht="22.5" hidden="false" customHeight="false" outlineLevel="0" collapsed="false">
      <c r="A11" s="168"/>
      <c r="B11" s="166"/>
      <c r="C11" s="167" t="n">
        <v>2</v>
      </c>
      <c r="D11" s="169" t="s">
        <v>184</v>
      </c>
      <c r="E11" s="164" t="n">
        <f aca="false">ROUND(I11,0)</f>
        <v>0</v>
      </c>
      <c r="F11" s="45" t="str">
        <f aca="false">$A$6&amp;$A$10</f>
        <v>006005</v>
      </c>
      <c r="G11" s="161" t="s">
        <v>43</v>
      </c>
      <c r="H11" s="46"/>
      <c r="I11" s="164"/>
      <c r="J11" s="45" t="str">
        <f aca="false">$A$6&amp;$A$10</f>
        <v>006005</v>
      </c>
      <c r="K11" s="161" t="s">
        <v>43</v>
      </c>
      <c r="L11" s="46" t="str">
        <f aca="false">IF(AND(E11&lt;&gt;0,T18!$T$13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68"/>
      <c r="B12" s="166"/>
      <c r="C12" s="167" t="n">
        <v>3</v>
      </c>
      <c r="D12" s="169" t="s">
        <v>185</v>
      </c>
      <c r="E12" s="164" t="n">
        <f aca="false">ROUND(I12,0)</f>
        <v>0</v>
      </c>
      <c r="F12" s="45" t="str">
        <f aca="false">$A$6&amp;$A$10</f>
        <v>006005</v>
      </c>
      <c r="G12" s="161" t="s">
        <v>45</v>
      </c>
      <c r="H12" s="46"/>
      <c r="I12" s="164"/>
      <c r="J12" s="45" t="str">
        <f aca="false">$A$6&amp;$A$10</f>
        <v>006005</v>
      </c>
      <c r="K12" s="161" t="s">
        <v>45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15.6" hidden="false" customHeight="true" outlineLevel="0" collapsed="false">
      <c r="A13" s="168"/>
      <c r="B13" s="166"/>
      <c r="C13" s="167" t="n">
        <v>4</v>
      </c>
      <c r="D13" s="169" t="s">
        <v>186</v>
      </c>
      <c r="E13" s="164" t="n">
        <f aca="false">ROUND(I13,0)</f>
        <v>0</v>
      </c>
      <c r="F13" s="45" t="str">
        <f aca="false">$A$6&amp;$A$10</f>
        <v>006005</v>
      </c>
      <c r="G13" s="161" t="s">
        <v>68</v>
      </c>
      <c r="H13" s="46"/>
      <c r="I13" s="164"/>
      <c r="J13" s="45" t="str">
        <f aca="false">$A$6&amp;$A$10</f>
        <v>006005</v>
      </c>
      <c r="K13" s="161" t="s">
        <v>68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22.5" hidden="false" customHeight="false" outlineLevel="0" collapsed="false">
      <c r="A14" s="168"/>
      <c r="B14" s="166"/>
      <c r="C14" s="167" t="n">
        <v>5</v>
      </c>
      <c r="D14" s="169" t="s">
        <v>187</v>
      </c>
      <c r="E14" s="164" t="n">
        <f aca="false">ROUND(I14,0)</f>
        <v>0</v>
      </c>
      <c r="F14" s="45" t="str">
        <f aca="false">$A$6&amp;$A$10</f>
        <v>006005</v>
      </c>
      <c r="G14" s="161" t="s">
        <v>47</v>
      </c>
      <c r="H14" s="46"/>
      <c r="I14" s="164"/>
      <c r="J14" s="45" t="str">
        <f aca="false">$A$6&amp;$A$10</f>
        <v>006005</v>
      </c>
      <c r="K14" s="161" t="s">
        <v>47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22.5" hidden="false" customHeight="false" outlineLevel="0" collapsed="false">
      <c r="A15" s="168"/>
      <c r="B15" s="166"/>
      <c r="C15" s="167" t="n">
        <v>6</v>
      </c>
      <c r="D15" s="169" t="s">
        <v>188</v>
      </c>
      <c r="E15" s="164" t="n">
        <f aca="false">ROUND(I15,0)</f>
        <v>0</v>
      </c>
      <c r="F15" s="45" t="str">
        <f aca="false">$A$6&amp;$A$10</f>
        <v>006005</v>
      </c>
      <c r="G15" s="161" t="s">
        <v>39</v>
      </c>
      <c r="H15" s="46"/>
      <c r="I15" s="164"/>
      <c r="J15" s="45" t="str">
        <f aca="false">$A$6&amp;$A$10</f>
        <v>006005</v>
      </c>
      <c r="K15" s="161" t="s">
        <v>39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68"/>
      <c r="B16" s="166"/>
      <c r="C16" s="167" t="n">
        <v>8</v>
      </c>
      <c r="D16" s="169" t="s">
        <v>189</v>
      </c>
      <c r="E16" s="164" t="n">
        <f aca="false">ROUND(I16,0)</f>
        <v>0</v>
      </c>
      <c r="F16" s="45" t="str">
        <f aca="false">$A$6&amp;$A$10</f>
        <v>006005</v>
      </c>
      <c r="G16" s="161" t="s">
        <v>52</v>
      </c>
      <c r="H16" s="46"/>
      <c r="I16" s="164"/>
      <c r="J16" s="45" t="str">
        <f aca="false">$A$6&amp;$A$10</f>
        <v>006005</v>
      </c>
      <c r="K16" s="161" t="s">
        <v>52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68"/>
      <c r="B17" s="166"/>
      <c r="C17" s="167" t="n">
        <v>7</v>
      </c>
      <c r="D17" s="169" t="s">
        <v>190</v>
      </c>
      <c r="E17" s="164" t="n">
        <f aca="false">ROUND(I17,0)</f>
        <v>0</v>
      </c>
      <c r="F17" s="45" t="str">
        <f aca="false">$A$6&amp;$A$10</f>
        <v>006005</v>
      </c>
      <c r="G17" s="161" t="s">
        <v>50</v>
      </c>
      <c r="H17" s="46"/>
      <c r="I17" s="164"/>
      <c r="J17" s="45" t="str">
        <f aca="false">$A$6&amp;$A$10</f>
        <v>006005</v>
      </c>
      <c r="K17" s="161" t="s">
        <v>50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15.6" hidden="false" customHeight="true" outlineLevel="0" collapsed="false">
      <c r="A18" s="168"/>
      <c r="B18" s="166"/>
      <c r="C18" s="167" t="n">
        <v>9</v>
      </c>
      <c r="D18" s="169" t="s">
        <v>191</v>
      </c>
      <c r="E18" s="164" t="n">
        <f aca="false">ROUND(I18,0)</f>
        <v>0</v>
      </c>
      <c r="F18" s="45" t="str">
        <f aca="false">$A$6&amp;$A$10</f>
        <v>006005</v>
      </c>
      <c r="G18" s="161" t="s">
        <v>54</v>
      </c>
      <c r="H18" s="46"/>
      <c r="I18" s="164"/>
      <c r="J18" s="45" t="str">
        <f aca="false">$A$6&amp;$A$10</f>
        <v>006005</v>
      </c>
      <c r="K18" s="161" t="s">
        <v>54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15.75" hidden="false" customHeight="false" outlineLevel="0" collapsed="false">
      <c r="A19" s="168"/>
      <c r="B19" s="166"/>
      <c r="C19" s="167" t="n">
        <v>10</v>
      </c>
      <c r="D19" s="169" t="s">
        <v>192</v>
      </c>
      <c r="E19" s="164" t="n">
        <f aca="false">ROUND(I19,0)</f>
        <v>0</v>
      </c>
      <c r="F19" s="45" t="str">
        <f aca="false">$A$6&amp;$A$10</f>
        <v>006005</v>
      </c>
      <c r="G19" s="161" t="s">
        <v>56</v>
      </c>
      <c r="H19" s="46"/>
      <c r="I19" s="164"/>
      <c r="J19" s="45" t="str">
        <f aca="false">$A$6&amp;$A$10</f>
        <v>006005</v>
      </c>
      <c r="K19" s="161" t="s">
        <v>56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75" hidden="false" customHeight="false" outlineLevel="0" collapsed="false">
      <c r="A20" s="168"/>
      <c r="B20" s="166"/>
      <c r="C20" s="167" t="n">
        <v>12</v>
      </c>
      <c r="D20" s="169" t="s">
        <v>193</v>
      </c>
      <c r="E20" s="164" t="n">
        <f aca="false">ROUND(I20,0)</f>
        <v>0</v>
      </c>
      <c r="F20" s="45" t="str">
        <f aca="false">$A$6&amp;$A$10</f>
        <v>006005</v>
      </c>
      <c r="G20" s="161" t="s">
        <v>79</v>
      </c>
      <c r="H20" s="46"/>
      <c r="I20" s="164"/>
      <c r="J20" s="45" t="str">
        <f aca="false">$A$6&amp;$A$10</f>
        <v>006005</v>
      </c>
      <c r="K20" s="161" t="s">
        <v>79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68"/>
      <c r="B21" s="166"/>
      <c r="C21" s="167" t="n">
        <v>13</v>
      </c>
      <c r="D21" s="169" t="s">
        <v>194</v>
      </c>
      <c r="E21" s="164" t="n">
        <f aca="false">ROUND(I21,0)</f>
        <v>1</v>
      </c>
      <c r="F21" s="45" t="str">
        <f aca="false">$A$6&amp;$A$10</f>
        <v>006005</v>
      </c>
      <c r="G21" s="161" t="s">
        <v>87</v>
      </c>
      <c r="H21" s="46"/>
      <c r="I21" s="164" t="n">
        <v>1</v>
      </c>
      <c r="J21" s="45" t="str">
        <f aca="false">$A$6&amp;$A$10</f>
        <v>006005</v>
      </c>
      <c r="K21" s="161" t="s">
        <v>87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68"/>
      <c r="B22" s="166"/>
      <c r="C22" s="167" t="n">
        <v>16</v>
      </c>
      <c r="D22" s="169" t="s">
        <v>195</v>
      </c>
      <c r="E22" s="164" t="n">
        <f aca="false">ROUND(I22,0)</f>
        <v>0</v>
      </c>
      <c r="F22" s="45" t="str">
        <f aca="false">$A$6&amp;$A$10</f>
        <v>006005</v>
      </c>
      <c r="G22" s="161" t="s">
        <v>101</v>
      </c>
      <c r="H22" s="46"/>
      <c r="I22" s="164"/>
      <c r="J22" s="45" t="str">
        <f aca="false">$A$6&amp;$A$10</f>
        <v>006005</v>
      </c>
      <c r="K22" s="161" t="s">
        <v>101</v>
      </c>
      <c r="L22" s="46"/>
    </row>
    <row r="23" s="48" customFormat="true" ht="15.75" hidden="false" customHeight="false" outlineLevel="0" collapsed="false">
      <c r="A23" s="168"/>
      <c r="B23" s="166"/>
      <c r="C23" s="167" t="n">
        <v>17</v>
      </c>
      <c r="D23" s="169" t="s">
        <v>196</v>
      </c>
      <c r="E23" s="164" t="n">
        <f aca="false">ROUND(I23,0)</f>
        <v>3</v>
      </c>
      <c r="F23" s="45" t="str">
        <f aca="false">$A$6&amp;$A$10</f>
        <v>006005</v>
      </c>
      <c r="G23" s="161" t="s">
        <v>104</v>
      </c>
      <c r="H23" s="46"/>
      <c r="I23" s="164" t="n">
        <v>3</v>
      </c>
      <c r="J23" s="45" t="str">
        <f aca="false">$A$6&amp;$A$10</f>
        <v>006005</v>
      </c>
      <c r="K23" s="161" t="s">
        <v>104</v>
      </c>
      <c r="L23" s="46"/>
    </row>
    <row r="24" s="48" customFormat="true" ht="15.75" hidden="false" customHeight="false" outlineLevel="0" collapsed="false">
      <c r="A24" s="168" t="str">
        <f aca="false">T18!A14</f>
        <v>006</v>
      </c>
      <c r="B24" s="166" t="str">
        <f aca="false">T18!B14</f>
        <v>SERVIZI LEGALI</v>
      </c>
      <c r="C24" s="167" t="n">
        <v>2</v>
      </c>
      <c r="D24" s="169" t="s">
        <v>197</v>
      </c>
      <c r="E24" s="164" t="n">
        <f aca="false">ROUND(I24,0)</f>
        <v>1</v>
      </c>
      <c r="F24" s="45" t="str">
        <f aca="false">$A$6&amp;$A$24</f>
        <v>006006</v>
      </c>
      <c r="G24" s="161" t="s">
        <v>43</v>
      </c>
      <c r="H24" s="46"/>
      <c r="I24" s="164" t="n">
        <v>1</v>
      </c>
      <c r="J24" s="45" t="s">
        <v>198</v>
      </c>
      <c r="K24" s="161" t="s">
        <v>43</v>
      </c>
      <c r="L24" s="46" t="str">
        <f aca="false">IF(AND(E24&lt;&gt;0,T18!$T$14=0,T18!$AR$73&lt;&gt;0),"ATTENZIONE! NON E' STATA DICHIARATA L'AREA DI INTERVENTO IN T18","")</f>
        <v/>
      </c>
    </row>
    <row r="25" s="48" customFormat="true" ht="15.75" hidden="false" customHeight="false" outlineLevel="0" collapsed="false">
      <c r="A25" s="168" t="str">
        <f aca="false">T18!A15</f>
        <v>007</v>
      </c>
      <c r="B25" s="170" t="str">
        <f aca="false">T18!B15</f>
        <v>SERVIZI DI SUPPORTO</v>
      </c>
      <c r="C25" s="167" t="n">
        <v>1</v>
      </c>
      <c r="D25" s="169" t="s">
        <v>199</v>
      </c>
      <c r="E25" s="164" t="n">
        <f aca="false">ROUND(I25,0)</f>
        <v>1725</v>
      </c>
      <c r="F25" s="45" t="str">
        <f aca="false">$A$6&amp;$A$25</f>
        <v>006007</v>
      </c>
      <c r="G25" s="161" t="s">
        <v>41</v>
      </c>
      <c r="H25" s="46"/>
      <c r="I25" s="164" t="n">
        <v>1725</v>
      </c>
      <c r="J25" s="45" t="str">
        <f aca="false">$A$6&amp;$A$25</f>
        <v>006007</v>
      </c>
      <c r="K25" s="161" t="s">
        <v>41</v>
      </c>
      <c r="L25" s="46" t="str">
        <f aca="false">IF(AND(E25&lt;&gt;0,T18!$T$15=0,T18!$AR$73&lt;&gt;0),"ATTENZIONE! NON E' STATA DICHIARATA L'AREA DI INTERVENTO IN T18","")</f>
        <v/>
      </c>
    </row>
    <row r="26" s="48" customFormat="true" ht="15.75" hidden="false" customHeight="false" outlineLevel="0" collapsed="false">
      <c r="A26" s="168"/>
      <c r="B26" s="170"/>
      <c r="C26" s="167" t="n">
        <v>2</v>
      </c>
      <c r="D26" s="169" t="s">
        <v>200</v>
      </c>
      <c r="E26" s="164" t="n">
        <f aca="false">ROUND(I26,0)</f>
        <v>284</v>
      </c>
      <c r="F26" s="45" t="str">
        <f aca="false">$A$6&amp;$A$25</f>
        <v>006007</v>
      </c>
      <c r="G26" s="161" t="s">
        <v>43</v>
      </c>
      <c r="H26" s="46"/>
      <c r="I26" s="164" t="n">
        <v>284</v>
      </c>
      <c r="J26" s="45" t="str">
        <f aca="false">$A$6&amp;$A$25</f>
        <v>006007</v>
      </c>
      <c r="K26" s="161" t="s">
        <v>43</v>
      </c>
      <c r="L26" s="46" t="str">
        <f aca="false">IF(AND(E26&lt;&gt;0,T18!$T$15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1" t="str">
        <f aca="false">T18!A16</f>
        <v>008</v>
      </c>
      <c r="B27" s="172" t="str">
        <f aca="false">T18!B16</f>
        <v>MESSI COMUNALI</v>
      </c>
      <c r="C27" s="167" t="n">
        <v>1</v>
      </c>
      <c r="D27" s="169" t="s">
        <v>201</v>
      </c>
      <c r="E27" s="164" t="n">
        <f aca="false">ROUND(I27,0)</f>
        <v>20</v>
      </c>
      <c r="F27" s="45" t="str">
        <f aca="false">$A$6&amp;$A$27</f>
        <v>006008</v>
      </c>
      <c r="G27" s="161" t="s">
        <v>41</v>
      </c>
      <c r="H27" s="46"/>
      <c r="I27" s="164" t="n">
        <v>20</v>
      </c>
      <c r="J27" s="45" t="str">
        <f aca="false">$A$6&amp;$A$27</f>
        <v>006008</v>
      </c>
      <c r="K27" s="161" t="s">
        <v>41</v>
      </c>
      <c r="L27" s="46" t="str">
        <f aca="false">IF(AND(E27&lt;&gt;0,T18!$T$16=0,T18!$AR$73&lt;&gt;0),"ATTENZIONE! NON E' STATA DICHIARATA L'AREA DI INTERVENTO IN T18","")</f>
        <v/>
      </c>
    </row>
    <row r="28" s="48" customFormat="true" ht="15.75" hidden="true" customHeight="false" outlineLevel="0" collapsed="false">
      <c r="A28" s="173" t="str">
        <f aca="false">T18!A17</f>
        <v>009</v>
      </c>
      <c r="B28" s="166" t="str">
        <f aca="false">T18!B17</f>
        <v>SERVIZI INFORMATIVI</v>
      </c>
      <c r="C28" s="167"/>
      <c r="D28" s="123"/>
      <c r="E28" s="164" t="n">
        <f aca="false">ROUND(I28,0)</f>
        <v>0</v>
      </c>
      <c r="F28" s="45" t="str">
        <f aca="false">$A$6&amp;$A$28</f>
        <v>006009</v>
      </c>
      <c r="G28" s="161" t="s">
        <v>41</v>
      </c>
      <c r="H28" s="46"/>
      <c r="I28" s="164"/>
      <c r="J28" s="45" t="str">
        <f aca="false">$A$6&amp;$A$29</f>
        <v>006010</v>
      </c>
      <c r="K28" s="161" t="s">
        <v>79</v>
      </c>
      <c r="L28" s="46" t="str">
        <f aca="false">IF(AND(E28&lt;&gt;0,T18!$T$18=0,T18!$AR$73&lt;&gt;0),"ATTENZIONE! NON E' STATA DICHIARATA L'AREA DI INTERVENTO IN T18","")</f>
        <v/>
      </c>
    </row>
    <row r="29" s="48" customFormat="true" ht="15.75" hidden="true" customHeight="false" outlineLevel="0" collapsed="false">
      <c r="A29" s="174" t="str">
        <f aca="false">T18!A18</f>
        <v>010</v>
      </c>
      <c r="B29" s="175" t="str">
        <f aca="false">T18!B18</f>
        <v>SERVIZI STATISTICI</v>
      </c>
      <c r="C29" s="167"/>
      <c r="D29" s="123"/>
      <c r="E29" s="164" t="n">
        <f aca="false">ROUND(I29,0)</f>
        <v>0</v>
      </c>
      <c r="F29" s="45" t="str">
        <f aca="false">$A$6&amp;$A$29</f>
        <v>006010</v>
      </c>
      <c r="G29" s="161" t="s">
        <v>41</v>
      </c>
      <c r="H29" s="46"/>
      <c r="I29" s="164"/>
      <c r="J29" s="45" t="str">
        <f aca="false">$A$6&amp;$A$29</f>
        <v>006010</v>
      </c>
      <c r="K29" s="161" t="s">
        <v>87</v>
      </c>
      <c r="L29" s="46" t="str">
        <f aca="false">IF(AND(E29&lt;&gt;0,T18!$T$18=0,T18!$AR$73&lt;&gt;0),"ATTENZIONE! NON E' STATA DICHIARATA L'AREA DI INTERVENTO IN T18","")</f>
        <v/>
      </c>
    </row>
    <row r="30" s="48" customFormat="true" ht="15.6" hidden="true" customHeight="true" outlineLevel="0" collapsed="false">
      <c r="A30" s="176"/>
      <c r="C30" s="173"/>
      <c r="E30" s="164" t="n">
        <f aca="false">ROUND(I30,0)</f>
        <v>0</v>
      </c>
      <c r="F30" s="45" t="str">
        <f aca="false">$A$6&amp;$A$29</f>
        <v>006010</v>
      </c>
      <c r="G30" s="161" t="s">
        <v>95</v>
      </c>
      <c r="H30" s="46"/>
      <c r="I30" s="164"/>
      <c r="J30" s="45" t="str">
        <f aca="false">$A$6&amp;$A$29</f>
        <v>006010</v>
      </c>
      <c r="K30" s="161" t="s">
        <v>95</v>
      </c>
      <c r="L30" s="46" t="str">
        <f aca="false">IF(AND(E30&lt;&gt;0,T18!$T$18=0,T18!$AR$73&lt;&gt;0),"ATTENZIONE! NON E' STATA DICHIARATA L'AREA DI INTERVENTO IN T18","")</f>
        <v/>
      </c>
    </row>
    <row r="31" s="48" customFormat="true" ht="15.6" hidden="true" customHeight="true" outlineLevel="0" collapsed="false">
      <c r="A31" s="177"/>
      <c r="B31" s="163"/>
      <c r="C31" s="173"/>
      <c r="E31" s="164" t="n">
        <f aca="false">ROUND(I31,0)</f>
        <v>0</v>
      </c>
      <c r="F31" s="45" t="str">
        <f aca="false">$A$6&amp;$A$29</f>
        <v>006010</v>
      </c>
      <c r="G31" s="161" t="s">
        <v>98</v>
      </c>
      <c r="H31" s="46"/>
      <c r="I31" s="164"/>
      <c r="J31" s="45" t="str">
        <f aca="false">$A$6&amp;$A$29</f>
        <v>006010</v>
      </c>
      <c r="K31" s="161" t="s">
        <v>98</v>
      </c>
      <c r="L31" s="46" t="str">
        <f aca="false">IF(AND(E31&lt;&gt;0,T18!$T$18=0,T18!$AR$73&lt;&gt;0),"ATTENZIONE! NON E' STATA DICHIARATA L'AREA DI INTERVENTO IN T18","")</f>
        <v/>
      </c>
    </row>
    <row r="32" s="48" customFormat="true" ht="24" hidden="true" customHeight="true" outlineLevel="0" collapsed="false">
      <c r="A32" s="178" t="str">
        <f aca="false">T18!B19</f>
        <v>007</v>
      </c>
      <c r="B32" s="179" t="str">
        <f aca="false">T18!C19</f>
        <v>ORGANIZZAZIONE DEI SERVIZI PUBBLICI DI INTERESSE GENERALE DI AMBITO COMUNALE, IVI COMPRESI I SERVIZI DI TRASPORTO</v>
      </c>
      <c r="C32" s="179"/>
      <c r="D32" s="179"/>
      <c r="E32" s="179"/>
      <c r="F32" s="45"/>
      <c r="G32" s="161"/>
      <c r="H32" s="46"/>
      <c r="I32" s="180"/>
      <c r="J32" s="45"/>
      <c r="K32" s="161"/>
      <c r="L32" s="46" t="str">
        <f aca="false">IF(AND(E32&lt;&gt;0,T18!$T$18=0,T18!$AR$73&lt;&gt;0),"ATTENZIONE! NON E' STATA DICHIARATA L'AREA DI INTERVENTO IN T18","")</f>
        <v/>
      </c>
    </row>
    <row r="33" s="48" customFormat="true" ht="15.75" hidden="true" customHeight="false" outlineLevel="0" collapsed="false">
      <c r="A33" s="168" t="str">
        <f aca="false">T18!A20</f>
        <v>001</v>
      </c>
      <c r="B33" s="181" t="str">
        <f aca="false">T18!B20</f>
        <v>TRASPORTO PUBBLICO FERROVIARIO</v>
      </c>
      <c r="C33" s="167" t="n">
        <v>1</v>
      </c>
      <c r="D33" s="169" t="s">
        <v>202</v>
      </c>
      <c r="E33" s="182"/>
      <c r="F33" s="45" t="str">
        <f aca="false">$A$32&amp;$A$33</f>
        <v>007001</v>
      </c>
      <c r="G33" s="161" t="s">
        <v>41</v>
      </c>
      <c r="H33" s="46"/>
      <c r="I33" s="182"/>
      <c r="J33" s="45" t="str">
        <f aca="false">$A$32&amp;$A$33</f>
        <v>007001</v>
      </c>
      <c r="K33" s="161" t="s">
        <v>41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75" hidden="true" customHeight="false" outlineLevel="0" collapsed="false">
      <c r="A34" s="168" t="str">
        <f aca="false">T18!A21</f>
        <v>002</v>
      </c>
      <c r="B34" s="181" t="str">
        <f aca="false">T18!B21</f>
        <v>TRASPORTO PUBBLICO SU STRADA</v>
      </c>
      <c r="C34" s="167" t="n">
        <v>1</v>
      </c>
      <c r="D34" s="169" t="s">
        <v>203</v>
      </c>
      <c r="E34" s="182"/>
      <c r="F34" s="45" t="str">
        <f aca="false">$A$32&amp;$A$34</f>
        <v>007002</v>
      </c>
      <c r="G34" s="161" t="s">
        <v>41</v>
      </c>
      <c r="H34" s="46"/>
      <c r="I34" s="182"/>
      <c r="J34" s="45" t="str">
        <f aca="false">$A$32&amp;$A$34</f>
        <v>007002</v>
      </c>
      <c r="K34" s="161" t="s">
        <v>41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15.75" hidden="true" customHeight="false" outlineLevel="0" collapsed="false">
      <c r="A35" s="168" t="str">
        <f aca="false">T18!A22</f>
        <v>003</v>
      </c>
      <c r="B35" s="181" t="str">
        <f aca="false">T18!B22</f>
        <v>TRASPORTO PUBBLICO PER VIE D'ACQUA</v>
      </c>
      <c r="C35" s="167" t="n">
        <v>1</v>
      </c>
      <c r="D35" s="169" t="s">
        <v>204</v>
      </c>
      <c r="E35" s="182"/>
      <c r="F35" s="45" t="str">
        <f aca="false">$A$32&amp;$A$35</f>
        <v>007003</v>
      </c>
      <c r="G35" s="161" t="s">
        <v>41</v>
      </c>
      <c r="H35" s="46"/>
      <c r="I35" s="182"/>
      <c r="J35" s="45" t="str">
        <f aca="false">$A$32&amp;$A$35</f>
        <v>007003</v>
      </c>
      <c r="K35" s="161" t="s">
        <v>41</v>
      </c>
      <c r="L35" s="46" t="str">
        <f aca="false">IF(AND(E35&lt;&gt;0,T18!$T$18=0,T18!$AR$73&lt;&gt;0),"ATTENZIONE! NON E' STATA DICHIARATA L'AREA DI INTERVENTO IN T18","")</f>
        <v/>
      </c>
    </row>
    <row r="36" s="48" customFormat="true" ht="28.9" hidden="true" customHeight="true" outlineLevel="0" collapsed="false">
      <c r="A36" s="178" t="str">
        <f aca="false">T18!B23</f>
        <v>008</v>
      </c>
      <c r="B36" s="179" t="str">
        <f aca="false">T18!C23</f>
        <v>CATASTO, AD ECCEZIONE DELLE FUNZIONI MANTENUTE ALLO STATO DALLA NORMATIVA VIGENTE</v>
      </c>
      <c r="C36" s="179"/>
      <c r="D36" s="179"/>
      <c r="E36" s="179"/>
      <c r="F36" s="45"/>
      <c r="G36" s="161"/>
      <c r="H36" s="46"/>
      <c r="I36" s="155"/>
      <c r="J36" s="45"/>
      <c r="K36" s="161"/>
      <c r="L36" s="46"/>
    </row>
    <row r="37" s="48" customFormat="true" ht="20.45" hidden="true" customHeight="true" outlineLevel="0" collapsed="false">
      <c r="A37" s="171" t="str">
        <f aca="false">T18!A24</f>
        <v>001</v>
      </c>
      <c r="B37" s="183" t="str">
        <f aca="false">T18!B24</f>
        <v>VERIFICHE CATASTALI E TRIBUTARIE</v>
      </c>
      <c r="C37" s="173" t="n">
        <v>1</v>
      </c>
      <c r="D37" s="69" t="s">
        <v>205</v>
      </c>
      <c r="E37" s="164" t="n">
        <f aca="false">ROUND(I37,0)</f>
        <v>0</v>
      </c>
      <c r="F37" s="45" t="str">
        <f aca="false">$A$36&amp;$A$37</f>
        <v>008001</v>
      </c>
      <c r="G37" s="161" t="s">
        <v>41</v>
      </c>
      <c r="H37" s="46"/>
      <c r="I37" s="164"/>
      <c r="J37" s="45" t="str">
        <f aca="false">$A$36&amp;$A$37</f>
        <v>008001</v>
      </c>
      <c r="K37" s="161" t="s">
        <v>41</v>
      </c>
      <c r="L37" s="46" t="str">
        <f aca="false">IF(AND(E37&lt;&gt;0,T18!$T$24=0,T18!$AR$73&lt;&gt;0),"ATTENZIONE! NON E' STATA DICHIARATA L'AREA DI INTERVENTO IN T18","")</f>
        <v/>
      </c>
    </row>
    <row r="38" s="48" customFormat="true" ht="22.5" hidden="true" customHeight="false" outlineLevel="0" collapsed="false">
      <c r="A38" s="171"/>
      <c r="B38" s="183"/>
      <c r="C38" s="173" t="n">
        <v>2</v>
      </c>
      <c r="D38" s="69" t="s">
        <v>206</v>
      </c>
      <c r="E38" s="164" t="n">
        <f aca="false">ROUND(I38,0)</f>
        <v>0</v>
      </c>
      <c r="F38" s="45" t="str">
        <f aca="false">$A$36&amp;$A$37</f>
        <v>008001</v>
      </c>
      <c r="G38" s="161" t="s">
        <v>43</v>
      </c>
      <c r="H38" s="46"/>
      <c r="I38" s="164"/>
      <c r="J38" s="45" t="str">
        <f aca="false">$A$36&amp;$A$37</f>
        <v>008001</v>
      </c>
      <c r="K38" s="161" t="s">
        <v>43</v>
      </c>
      <c r="L38" s="46" t="str">
        <f aca="false">IF(AND(E38&lt;&gt;0,T18!$T$24=0,T18!$AR$73&lt;&gt;0),"ATTENZIONE! NON E' STATA DICHIARATA L'AREA DI INTERVENTO IN T18","")</f>
        <v/>
      </c>
    </row>
    <row r="39" s="48" customFormat="true" ht="15.75" hidden="true" customHeight="false" outlineLevel="0" collapsed="false">
      <c r="A39" s="171"/>
      <c r="B39" s="183"/>
      <c r="C39" s="173" t="n">
        <v>3</v>
      </c>
      <c r="D39" s="69" t="s">
        <v>207</v>
      </c>
      <c r="E39" s="164" t="n">
        <f aca="false">ROUND(I39,0)</f>
        <v>0</v>
      </c>
      <c r="F39" s="45" t="str">
        <f aca="false">$A$36&amp;$A$37</f>
        <v>008001</v>
      </c>
      <c r="G39" s="161" t="s">
        <v>45</v>
      </c>
      <c r="H39" s="46"/>
      <c r="I39" s="164"/>
      <c r="J39" s="45" t="str">
        <f aca="false">$A$36&amp;$A$37</f>
        <v>008001</v>
      </c>
      <c r="K39" s="161" t="s">
        <v>45</v>
      </c>
      <c r="L39" s="46" t="str">
        <f aca="false">IF(AND(E39&lt;&gt;0,T18!$T$24=0,T18!$AR$73&lt;&gt;0),"ATTENZIONE! NON E' STATA DICHIARATA L'AREA DI INTERVENTO IN T18","")</f>
        <v/>
      </c>
    </row>
    <row r="40" s="48" customFormat="true" ht="33" hidden="false" customHeight="true" outlineLevel="0" collapsed="false">
      <c r="A40" s="178" t="str">
        <f aca="false">T18!B25</f>
        <v>009</v>
      </c>
      <c r="B40" s="179" t="str">
        <f aca="false">T18!C25</f>
        <v>PIANIFICAZIONE URBANISTICA ED EDILIZIA DI AMBITO COMUNALE NONCHÉ  PARTECIPAZIONE ALLA PIANIFICAZIONE TERRITORIALE DI LIVELLO SOVRACOMUNALE</v>
      </c>
      <c r="C40" s="179"/>
      <c r="D40" s="179"/>
      <c r="E40" s="179"/>
      <c r="F40" s="45"/>
      <c r="G40" s="161"/>
      <c r="H40" s="46"/>
      <c r="I40" s="155"/>
      <c r="J40" s="45"/>
      <c r="K40" s="161"/>
      <c r="L40" s="46"/>
    </row>
    <row r="41" s="62" customFormat="true" ht="30.6" hidden="false" customHeight="true" outlineLevel="0" collapsed="false">
      <c r="A41" s="168" t="str">
        <f aca="false">T18!A26</f>
        <v>001</v>
      </c>
      <c r="B41" s="181" t="str">
        <f aca="false">T18!B26</f>
        <v>URBANISTICA E PROGRAMMAZIONE DEL TERRITORIO</v>
      </c>
      <c r="C41" s="173" t="n">
        <v>1</v>
      </c>
      <c r="D41" s="69" t="s">
        <v>208</v>
      </c>
      <c r="E41" s="164" t="n">
        <f aca="false">ROUND(I41,0)</f>
        <v>0</v>
      </c>
      <c r="F41" s="45" t="str">
        <f aca="false">$A$40&amp;$A$41</f>
        <v>009001</v>
      </c>
      <c r="G41" s="161" t="s">
        <v>41</v>
      </c>
      <c r="H41" s="46"/>
      <c r="I41" s="164"/>
      <c r="J41" s="45" t="str">
        <f aca="false">$A$40&amp;$A$41</f>
        <v>009001</v>
      </c>
      <c r="K41" s="161" t="s">
        <v>41</v>
      </c>
      <c r="L41" s="46" t="str">
        <f aca="false">IF(AND(E41&lt;&gt;0,T18!$T$26=0,T18!$AR$73&lt;&gt;0),"ATTENZIONE! NON E' STATA DICHIARATA L'AREA DI INTERVENTO IN T18","")</f>
        <v/>
      </c>
    </row>
    <row r="42" s="62" customFormat="true" ht="15" hidden="true" customHeight="false" outlineLevel="0" collapsed="false">
      <c r="A42" s="168"/>
      <c r="B42" s="181"/>
      <c r="C42" s="173" t="n">
        <v>2</v>
      </c>
      <c r="D42" s="169" t="s">
        <v>209</v>
      </c>
      <c r="E42" s="164" t="n">
        <f aca="false">ROUND(I42,0)</f>
        <v>0</v>
      </c>
      <c r="F42" s="45" t="str">
        <f aca="false">$A$40&amp;$A$41</f>
        <v>009001</v>
      </c>
      <c r="G42" s="161" t="s">
        <v>43</v>
      </c>
      <c r="H42" s="46"/>
      <c r="I42" s="164"/>
      <c r="J42" s="45" t="str">
        <f aca="false">$A$40&amp;$A$41</f>
        <v>009001</v>
      </c>
      <c r="K42" s="161" t="s">
        <v>43</v>
      </c>
      <c r="L42" s="46" t="str">
        <f aca="false">IF(AND(E42&lt;&gt;0,T18!$T$26=0,T18!$AR$73&lt;&gt;0),"ATTENZIONE! NON E' STATA DICHIARATA L'AREA DI INTERVENTO IN T18","")</f>
        <v/>
      </c>
    </row>
    <row r="43" s="62" customFormat="true" ht="15" hidden="true" customHeight="false" outlineLevel="0" collapsed="false">
      <c r="A43" s="168"/>
      <c r="B43" s="181"/>
      <c r="C43" s="173" t="n">
        <v>3</v>
      </c>
      <c r="D43" s="169" t="s">
        <v>210</v>
      </c>
      <c r="E43" s="164" t="n">
        <f aca="false">ROUND(I43,0)</f>
        <v>0</v>
      </c>
      <c r="F43" s="45" t="str">
        <f aca="false">$A$40&amp;$A$41</f>
        <v>009001</v>
      </c>
      <c r="G43" s="161" t="s">
        <v>45</v>
      </c>
      <c r="H43" s="46"/>
      <c r="I43" s="164"/>
      <c r="J43" s="45" t="str">
        <f aca="false">$A$40&amp;$A$41</f>
        <v>009001</v>
      </c>
      <c r="K43" s="161" t="s">
        <v>45</v>
      </c>
      <c r="L43" s="46" t="str">
        <f aca="false">IF(AND(E43&lt;&gt;0,T18!$T$26=0,T18!$AR$73&lt;&gt;0),"ATTENZIONE! NON E' STATA DICHIARATA L'AREA DI INTERVENTO IN T18","")</f>
        <v/>
      </c>
    </row>
    <row r="44" s="48" customFormat="true" ht="15.75" hidden="false" customHeight="false" outlineLevel="0" collapsed="false">
      <c r="A44" s="171" t="str">
        <f aca="false">T18!A27</f>
        <v>002</v>
      </c>
      <c r="B44" s="170" t="str">
        <f aca="false">T18!B27</f>
        <v>EDILIZIA RESIDENZIALE PUBBLICA E LOCALE;PIANO DI EDILIZIA ECONOMICO-POPOLARE</v>
      </c>
      <c r="C44" s="173" t="n">
        <v>1</v>
      </c>
      <c r="D44" s="69" t="s">
        <v>211</v>
      </c>
      <c r="E44" s="164" t="n">
        <f aca="false">ROUND(I44,0)</f>
        <v>0</v>
      </c>
      <c r="F44" s="45" t="str">
        <f aca="false">$A$40&amp;$A$44</f>
        <v>009002</v>
      </c>
      <c r="G44" s="161" t="s">
        <v>41</v>
      </c>
      <c r="H44" s="46"/>
      <c r="I44" s="164"/>
      <c r="J44" s="45" t="str">
        <f aca="false">$A$40&amp;$A$44</f>
        <v>009002</v>
      </c>
      <c r="K44" s="161" t="s">
        <v>41</v>
      </c>
      <c r="L44" s="46" t="str">
        <f aca="false">IF(AND(E44&lt;&gt;0,T18!$T$27=0,T18!$AR$73&lt;&gt;0),"ATTENZIONE! NON E' STATA DICHIARATA L'AREA DI INTERVENTO IN T18","")</f>
        <v/>
      </c>
    </row>
    <row r="45" s="48" customFormat="true" ht="15.75" hidden="false" customHeight="false" outlineLevel="0" collapsed="false">
      <c r="A45" s="171"/>
      <c r="B45" s="170"/>
      <c r="C45" s="173" t="n">
        <v>2</v>
      </c>
      <c r="D45" s="69" t="s">
        <v>212</v>
      </c>
      <c r="E45" s="164" t="n">
        <f aca="false">ROUND(I45,0)</f>
        <v>0</v>
      </c>
      <c r="F45" s="45" t="str">
        <f aca="false">$A$40&amp;$A$44</f>
        <v>009002</v>
      </c>
      <c r="G45" s="161" t="s">
        <v>43</v>
      </c>
      <c r="H45" s="46"/>
      <c r="I45" s="164"/>
      <c r="J45" s="45" t="str">
        <f aca="false">$A$40&amp;$A$44</f>
        <v>009002</v>
      </c>
      <c r="K45" s="161" t="s">
        <v>43</v>
      </c>
      <c r="L45" s="46"/>
    </row>
    <row r="46" s="48" customFormat="true" ht="15.75" hidden="false" customHeight="false" outlineLevel="0" collapsed="false">
      <c r="A46" s="171"/>
      <c r="B46" s="170"/>
      <c r="C46" s="173" t="n">
        <v>3</v>
      </c>
      <c r="D46" s="69" t="s">
        <v>213</v>
      </c>
      <c r="E46" s="164" t="n">
        <f aca="false">ROUND(I46,0)</f>
        <v>0</v>
      </c>
      <c r="F46" s="45" t="str">
        <f aca="false">$A$40&amp;$A$44</f>
        <v>009002</v>
      </c>
      <c r="G46" s="161" t="s">
        <v>45</v>
      </c>
      <c r="I46" s="164"/>
      <c r="J46" s="45" t="str">
        <f aca="false">$A$40&amp;$A$44</f>
        <v>009002</v>
      </c>
      <c r="K46" s="161" t="s">
        <v>45</v>
      </c>
      <c r="L46" s="55" t="str">
        <f aca="false">IF(AND(E45&lt;&gt;0,T18!$T$27=0,T18!$AR$73&lt;&gt;0),"ATTENZIONE! NON E' STATA DICHIARATA L'AREA DI INTERVENTO IN T18","")</f>
        <v/>
      </c>
    </row>
    <row r="47" s="48" customFormat="true" ht="15.75" hidden="false" customHeight="false" outlineLevel="0" collapsed="false">
      <c r="A47" s="171"/>
      <c r="B47" s="170"/>
      <c r="C47" s="173" t="n">
        <v>4</v>
      </c>
      <c r="D47" s="69" t="s">
        <v>214</v>
      </c>
      <c r="E47" s="164" t="n">
        <f aca="false">ROUND(I47,0)</f>
        <v>0</v>
      </c>
      <c r="F47" s="45" t="str">
        <f aca="false">$A$40&amp;$A$44</f>
        <v>009002</v>
      </c>
      <c r="G47" s="161" t="s">
        <v>68</v>
      </c>
      <c r="I47" s="164"/>
      <c r="J47" s="45" t="str">
        <f aca="false">$A$40&amp;$A$44</f>
        <v>009002</v>
      </c>
      <c r="K47" s="161" t="s">
        <v>68</v>
      </c>
    </row>
    <row r="48" s="62" customFormat="true" ht="15" hidden="true" customHeight="false" outlineLevel="0" collapsed="false">
      <c r="A48" s="171" t="str">
        <f aca="false">T18!A28</f>
        <v>003</v>
      </c>
      <c r="B48" s="183" t="str">
        <f aca="false">T18!B28</f>
        <v>VIABILITA', CIRCOLAZIONE STRADALE E ILLUMINAZIONE PUBBLICA</v>
      </c>
      <c r="C48" s="173"/>
      <c r="D48" s="169"/>
      <c r="E48" s="164" t="n">
        <f aca="false">ROUND(I48,0)</f>
        <v>0</v>
      </c>
      <c r="F48" s="45"/>
      <c r="G48" s="161"/>
      <c r="H48" s="46"/>
      <c r="I48" s="164"/>
      <c r="J48" s="45" t="str">
        <f aca="false">$A$40&amp;$A$48</f>
        <v>009003</v>
      </c>
      <c r="K48" s="161" t="s">
        <v>41</v>
      </c>
      <c r="L48" s="46" t="str">
        <f aca="false">IF(AND(E48&lt;&gt;0,T18!$T$28=0,T18!$AR$73&lt;&gt;0),"ATTENZIONE! NON E' STATA DICHIARATA L'AREA DI INTERVENTO IN T18","")</f>
        <v/>
      </c>
    </row>
    <row r="49" s="62" customFormat="true" ht="15" hidden="true" customHeight="false" outlineLevel="0" collapsed="false">
      <c r="A49" s="171"/>
      <c r="B49" s="183"/>
      <c r="C49" s="173"/>
      <c r="D49" s="169"/>
      <c r="E49" s="164" t="n">
        <f aca="false">ROUND(I49,0)</f>
        <v>0</v>
      </c>
      <c r="F49" s="45"/>
      <c r="G49" s="161"/>
      <c r="H49" s="46"/>
      <c r="I49" s="164"/>
      <c r="J49" s="45" t="str">
        <f aca="false">$A$40&amp;$A$48</f>
        <v>009003</v>
      </c>
      <c r="K49" s="161" t="s">
        <v>43</v>
      </c>
      <c r="L49" s="46" t="str">
        <f aca="false">IF(AND(E49&lt;&gt;0,T18!$T$28=0,T18!$AR$73&lt;&gt;0),"ATTENZIONE! NON E' STATA DICHIARATA L'AREA DI INTERVENTO IN T18","")</f>
        <v/>
      </c>
    </row>
    <row r="50" s="62" customFormat="true" ht="22.5" hidden="false" customHeight="false" outlineLevel="0" collapsed="false">
      <c r="A50" s="168" t="str">
        <f aca="false">T18!A29</f>
        <v>004</v>
      </c>
      <c r="B50" s="181" t="str">
        <f aca="false">T18!B29</f>
        <v>UFFICIO TECNICO-SUE</v>
      </c>
      <c r="C50" s="167" t="n">
        <v>4</v>
      </c>
      <c r="D50" s="69" t="s">
        <v>215</v>
      </c>
      <c r="E50" s="182" t="n">
        <f aca="false">ROUND(I50,0)</f>
        <v>2</v>
      </c>
      <c r="F50" s="45" t="str">
        <f aca="false">$A$40&amp;$A$50</f>
        <v>009004</v>
      </c>
      <c r="G50" s="161" t="s">
        <v>68</v>
      </c>
      <c r="H50" s="46"/>
      <c r="I50" s="182" t="n">
        <v>2</v>
      </c>
      <c r="J50" s="45" t="str">
        <f aca="false">$A$40&amp;$A$50</f>
        <v>009004</v>
      </c>
      <c r="K50" s="161" t="s">
        <v>68</v>
      </c>
      <c r="L50" s="46" t="str">
        <f aca="false">IF(AND(E50&lt;&gt;0,T18!$T$29=0,T18!$AR$73&lt;&gt;0),"ATTENZIONE! NON E' STATA DICHIARATA L'AREA DI INTERVENTO IN T18","")</f>
        <v/>
      </c>
    </row>
    <row r="51" s="62" customFormat="true" ht="15" hidden="false" customHeight="false" outlineLevel="0" collapsed="false">
      <c r="A51" s="168"/>
      <c r="B51" s="181"/>
      <c r="C51" s="167" t="n">
        <v>5</v>
      </c>
      <c r="D51" s="69" t="s">
        <v>216</v>
      </c>
      <c r="E51" s="182" t="n">
        <f aca="false">ROUND(I51,0)</f>
        <v>10</v>
      </c>
      <c r="F51" s="45" t="str">
        <f aca="false">$A$40&amp;$A$50</f>
        <v>009004</v>
      </c>
      <c r="G51" s="161" t="s">
        <v>47</v>
      </c>
      <c r="H51" s="46"/>
      <c r="I51" s="182" t="n">
        <v>10</v>
      </c>
      <c r="J51" s="45" t="str">
        <f aca="false">$A$40&amp;$A$50</f>
        <v>009004</v>
      </c>
      <c r="K51" s="161" t="s">
        <v>47</v>
      </c>
      <c r="L51" s="46" t="str">
        <f aca="false">IF(AND(E51&lt;&gt;0,T18!$T$29=0,T18!$AR$73&lt;&gt;0),"ATTENZIONE! NON E' STATA DICHIARATA L'AREA DI INTERVENTO IN T18","")</f>
        <v/>
      </c>
    </row>
    <row r="52" s="48" customFormat="true" ht="31.15" hidden="false" customHeight="true" outlineLevel="0" collapsed="false">
      <c r="A52" s="178" t="str">
        <f aca="false">T18!B30</f>
        <v>010</v>
      </c>
      <c r="B52" s="179" t="str">
        <f aca="false">T18!C30</f>
        <v>ATTIVITÀ, IN AMBITO COMUNALE, DI PIANIFICAZIONE DI PROTEZIONE CIVILE E DI COORDINAMENTO DEI PRIMI SOCCORSI </v>
      </c>
      <c r="C52" s="179"/>
      <c r="D52" s="179"/>
      <c r="E52" s="179"/>
      <c r="F52" s="45"/>
      <c r="G52" s="161"/>
      <c r="H52" s="46"/>
      <c r="I52" s="155"/>
      <c r="J52" s="45"/>
      <c r="K52" s="161"/>
      <c r="L52" s="46"/>
    </row>
    <row r="53" s="48" customFormat="true" ht="15.75" hidden="false" customHeight="false" outlineLevel="0" collapsed="false">
      <c r="A53" s="171" t="str">
        <f aca="false">T18!A31</f>
        <v>001</v>
      </c>
      <c r="B53" s="183" t="str">
        <f aca="false">T18!B31</f>
        <v>SERVIZI DI PROTEZIONE CIVILE</v>
      </c>
      <c r="C53" s="173" t="n">
        <v>1</v>
      </c>
      <c r="D53" s="69" t="s">
        <v>217</v>
      </c>
      <c r="E53" s="164" t="n">
        <f aca="false">ROUND(I53,0)</f>
        <v>1</v>
      </c>
      <c r="F53" s="45" t="str">
        <f aca="false">$A$52&amp;$A$53</f>
        <v>010001</v>
      </c>
      <c r="G53" s="161" t="s">
        <v>41</v>
      </c>
      <c r="H53" s="46"/>
      <c r="I53" s="164" t="n">
        <v>1</v>
      </c>
      <c r="J53" s="45" t="str">
        <f aca="false">$A$52&amp;$A$53</f>
        <v>010001</v>
      </c>
      <c r="K53" s="161" t="s">
        <v>41</v>
      </c>
      <c r="L53" s="46" t="str">
        <f aca="false">IF(AND(E53&lt;&gt;0,T18!$T$31=0,T18!$AR$73&lt;&gt;0),"ATTENZIONE! NON E' STATA DICHIARATA L'AREA DI INTERVENTO IN T18","")</f>
        <v/>
      </c>
    </row>
    <row r="54" s="62" customFormat="true" ht="15" hidden="false" customHeight="false" outlineLevel="0" collapsed="false">
      <c r="A54" s="171"/>
      <c r="B54" s="183"/>
      <c r="C54" s="173" t="n">
        <v>2</v>
      </c>
      <c r="D54" s="69" t="s">
        <v>218</v>
      </c>
      <c r="E54" s="164" t="n">
        <f aca="false">ROUND(I54,0)</f>
        <v>0</v>
      </c>
      <c r="F54" s="45" t="str">
        <f aca="false">$A$52&amp;$A$53</f>
        <v>010001</v>
      </c>
      <c r="G54" s="161" t="s">
        <v>43</v>
      </c>
      <c r="H54" s="46"/>
      <c r="I54" s="164"/>
      <c r="J54" s="45" t="str">
        <f aca="false">$A$52&amp;$A$53</f>
        <v>010001</v>
      </c>
      <c r="K54" s="161" t="s">
        <v>43</v>
      </c>
      <c r="L54" s="46" t="str">
        <f aca="false">IF(AND(E54&lt;&gt;0,T18!$T$31=0,T18!$AR$73&lt;&gt;0),"ATTENZIONE! NON E' STATA DICHIARATA L'AREA DI INTERVENTO IN T18","")</f>
        <v/>
      </c>
    </row>
    <row r="55" s="48" customFormat="true" ht="15.75" hidden="false" customHeight="false" outlineLevel="0" collapsed="false">
      <c r="A55" s="171" t="str">
        <f aca="false">T18!A32</f>
        <v>002</v>
      </c>
      <c r="B55" s="183" t="str">
        <f aca="false">T18!B32</f>
        <v>INTERVENTI A SEGUITO DI CALAMITA' NATURALI</v>
      </c>
      <c r="C55" s="173" t="n">
        <v>1</v>
      </c>
      <c r="D55" s="69" t="s">
        <v>219</v>
      </c>
      <c r="E55" s="164" t="n">
        <f aca="false">ROUND(I55,0)</f>
        <v>0</v>
      </c>
      <c r="F55" s="45" t="str">
        <f aca="false">$A$52&amp;$A$55</f>
        <v>010002</v>
      </c>
      <c r="G55" s="161" t="s">
        <v>41</v>
      </c>
      <c r="H55" s="46"/>
      <c r="I55" s="164"/>
      <c r="J55" s="45" t="str">
        <f aca="false">$A$52&amp;$A$55</f>
        <v>010002</v>
      </c>
      <c r="K55" s="161" t="s">
        <v>41</v>
      </c>
      <c r="L55" s="46" t="str">
        <f aca="false">IF(AND(E55&lt;&gt;0,T18!$T$32=0,T18!$AR$73&lt;&gt;0),"ATTENZIONE! NON E' STATA DICHIARATA L'AREA DI INTERVENTO IN T18","")</f>
        <v/>
      </c>
    </row>
    <row r="56" s="62" customFormat="true" ht="15" hidden="false" customHeight="false" outlineLevel="0" collapsed="false">
      <c r="A56" s="171"/>
      <c r="B56" s="183"/>
      <c r="C56" s="173" t="n">
        <v>2</v>
      </c>
      <c r="D56" s="69" t="s">
        <v>220</v>
      </c>
      <c r="E56" s="164" t="n">
        <f aca="false">ROUND(I56,0)</f>
        <v>0</v>
      </c>
      <c r="F56" s="45" t="str">
        <f aca="false">$A$52&amp;$A$55</f>
        <v>010002</v>
      </c>
      <c r="G56" s="161" t="s">
        <v>43</v>
      </c>
      <c r="H56" s="46"/>
      <c r="I56" s="164"/>
      <c r="J56" s="45" t="str">
        <f aca="false">$A$52&amp;$A$55</f>
        <v>010002</v>
      </c>
      <c r="K56" s="161" t="s">
        <v>43</v>
      </c>
      <c r="L56" s="46" t="str">
        <f aca="false">IF(AND(E56&lt;&gt;0,T18!$T$32=0,T18!$AR$73&lt;&gt;0),"ATTENZIONE! NON E' STATA DICHIARATA L'AREA DI INTERVENTO IN T18","")</f>
        <v/>
      </c>
    </row>
    <row r="57" s="48" customFormat="true" ht="51" hidden="false" customHeight="true" outlineLevel="0" collapsed="false">
      <c r="A57" s="184" t="str">
        <f aca="false">T18!B33</f>
        <v>011</v>
      </c>
      <c r="B57" s="179" t="str">
        <f aca="false">T18!C33</f>
        <v>ORGANIZZAZIONE E GESTIONE DEI SERVIZI DI RACCOLTA, AVVIO A SMALTIMENTO E RECUPERO DEI RIFIUTI URBANI E  RISCOSSIONE DEI RELATIVI TRIBUTI; PROMOZIONE E GESTIONE DELLA TUTELA AMBIENTALE </v>
      </c>
      <c r="C57" s="179"/>
      <c r="D57" s="179"/>
      <c r="E57" s="179"/>
      <c r="F57" s="45"/>
      <c r="G57" s="161"/>
      <c r="H57" s="46"/>
      <c r="I57" s="155"/>
      <c r="J57" s="45"/>
      <c r="K57" s="161"/>
      <c r="L57" s="46"/>
    </row>
    <row r="58" s="48" customFormat="true" ht="15.75" hidden="true" customHeight="false" outlineLevel="0" collapsed="false">
      <c r="A58" s="171" t="str">
        <f aca="false">T18!A34</f>
        <v>001</v>
      </c>
      <c r="B58" s="183" t="str">
        <f aca="false">T18!B34</f>
        <v>PROTEZIONE DELLE BIODIVERSITA' E DEI BENI PAESAGGISTICI</v>
      </c>
      <c r="C58" s="173"/>
      <c r="D58" s="185"/>
      <c r="E58" s="164" t="n">
        <f aca="false">ROUND(I58,0)</f>
        <v>0</v>
      </c>
      <c r="F58" s="45" t="str">
        <f aca="false">$A$57&amp;$A$58</f>
        <v>011001</v>
      </c>
      <c r="G58" s="161" t="s">
        <v>41</v>
      </c>
      <c r="H58" s="46"/>
      <c r="I58" s="164"/>
      <c r="J58" s="45" t="str">
        <f aca="false">$A$57&amp;$A$58</f>
        <v>011001</v>
      </c>
      <c r="K58" s="161" t="s">
        <v>41</v>
      </c>
      <c r="L58" s="46" t="str">
        <f aca="false">IF(AND(E58&lt;&gt;0,T18!$T$34=0,T18!$AR$73&lt;&gt;0),"ATTENZIONE! NON E' STATA DICHIARATA L'AREA DI INTERVENTO IN T18","")</f>
        <v/>
      </c>
    </row>
    <row r="59" s="48" customFormat="true" ht="15.75" hidden="true" customHeight="false" outlineLevel="0" collapsed="false">
      <c r="A59" s="171"/>
      <c r="B59" s="183"/>
      <c r="C59" s="173"/>
      <c r="D59" s="185"/>
      <c r="E59" s="164" t="n">
        <f aca="false">ROUND(I59,0)</f>
        <v>0</v>
      </c>
      <c r="F59" s="45" t="str">
        <f aca="false">$A$57&amp;$A$58</f>
        <v>011001</v>
      </c>
      <c r="G59" s="161" t="s">
        <v>43</v>
      </c>
      <c r="H59" s="46"/>
      <c r="I59" s="164"/>
      <c r="J59" s="45" t="str">
        <f aca="false">$A$57&amp;$A$58</f>
        <v>011001</v>
      </c>
      <c r="K59" s="161" t="s">
        <v>43</v>
      </c>
      <c r="L59" s="46" t="str">
        <f aca="false">IF(AND(E59&lt;&gt;0,T18!$T$34=0,T18!$AR$73&lt;&gt;0),"ATTENZIONE! NON E' STATA DICHIARATA L'AREA DI INTERVENTO IN T18","")</f>
        <v/>
      </c>
    </row>
    <row r="60" s="48" customFormat="true" ht="15.6" hidden="true" customHeight="true" outlineLevel="0" collapsed="false">
      <c r="C60" s="173" t="n">
        <v>1</v>
      </c>
      <c r="D60" s="169" t="s">
        <v>221</v>
      </c>
      <c r="E60" s="164" t="n">
        <f aca="false">ROUND(I60,0)</f>
        <v>0</v>
      </c>
      <c r="F60" s="45" t="str">
        <f aca="false">$A$57&amp;$A$67</f>
        <v>011003</v>
      </c>
      <c r="G60" s="161" t="s">
        <v>41</v>
      </c>
      <c r="H60" s="46"/>
      <c r="I60" s="164"/>
      <c r="J60" s="45" t="str">
        <f aca="false">$A$57&amp;$A$67</f>
        <v>011003</v>
      </c>
      <c r="K60" s="161" t="s">
        <v>41</v>
      </c>
      <c r="L60" s="46" t="str">
        <f aca="false">IF(AND(E60&lt;&gt;0,T18!$T$36=0,T18!$AR$73&lt;&gt;0),"ATTENZIONE! NON E' STATA DICHIARATA L'AREA DI INTERVENTO IN T18","")</f>
        <v/>
      </c>
    </row>
    <row r="61" s="48" customFormat="true" ht="15.6" hidden="true" customHeight="true" outlineLevel="0" collapsed="false">
      <c r="C61" s="173"/>
      <c r="D61" s="169"/>
      <c r="E61" s="164"/>
      <c r="F61" s="45"/>
      <c r="G61" s="161"/>
      <c r="H61" s="46"/>
      <c r="I61" s="164"/>
      <c r="J61" s="45"/>
      <c r="K61" s="161"/>
      <c r="L61" s="46"/>
    </row>
    <row r="62" s="48" customFormat="true" ht="15.6" hidden="true" customHeight="true" outlineLevel="0" collapsed="false">
      <c r="C62" s="173"/>
      <c r="D62" s="169"/>
      <c r="E62" s="164"/>
      <c r="F62" s="45"/>
      <c r="G62" s="161"/>
      <c r="H62" s="46"/>
      <c r="I62" s="164"/>
      <c r="J62" s="45"/>
      <c r="K62" s="161"/>
      <c r="L62" s="46"/>
    </row>
    <row r="63" s="48" customFormat="true" ht="15.6" hidden="true" customHeight="true" outlineLevel="0" collapsed="false">
      <c r="C63" s="173"/>
      <c r="D63" s="169"/>
      <c r="E63" s="164"/>
      <c r="F63" s="45"/>
      <c r="G63" s="161"/>
      <c r="H63" s="46"/>
      <c r="I63" s="164"/>
      <c r="J63" s="45"/>
      <c r="K63" s="161"/>
      <c r="L63" s="46"/>
    </row>
    <row r="64" s="48" customFormat="true" ht="15.6" hidden="true" customHeight="true" outlineLevel="0" collapsed="false">
      <c r="C64" s="173"/>
      <c r="D64" s="169"/>
      <c r="E64" s="164"/>
      <c r="F64" s="45"/>
      <c r="G64" s="161"/>
      <c r="H64" s="46"/>
      <c r="I64" s="164"/>
      <c r="J64" s="45"/>
      <c r="K64" s="161"/>
      <c r="L64" s="46"/>
    </row>
    <row r="65" s="48" customFormat="true" ht="15.6" hidden="true" customHeight="true" outlineLevel="0" collapsed="false">
      <c r="C65" s="173"/>
      <c r="D65" s="169"/>
      <c r="E65" s="164"/>
      <c r="F65" s="45"/>
      <c r="G65" s="161"/>
      <c r="H65" s="46"/>
      <c r="I65" s="164"/>
      <c r="J65" s="45"/>
      <c r="K65" s="161"/>
      <c r="L65" s="46"/>
    </row>
    <row r="66" s="48" customFormat="true" ht="15.6" hidden="true" customHeight="true" outlineLevel="0" collapsed="false">
      <c r="C66" s="173"/>
      <c r="D66" s="169"/>
      <c r="E66" s="164"/>
      <c r="F66" s="45"/>
      <c r="G66" s="161"/>
      <c r="H66" s="46"/>
      <c r="I66" s="164"/>
      <c r="J66" s="45"/>
      <c r="K66" s="161"/>
      <c r="L66" s="46"/>
    </row>
    <row r="67" s="48" customFormat="true" ht="15.75" hidden="false" customHeight="false" outlineLevel="0" collapsed="false">
      <c r="A67" s="171" t="str">
        <f aca="false">T18!A36</f>
        <v>003</v>
      </c>
      <c r="B67" s="186" t="str">
        <f aca="false">T18!B36</f>
        <v>SERVIZIO IDIRICO INTEGRATO</v>
      </c>
      <c r="C67" s="173" t="n">
        <v>2</v>
      </c>
      <c r="D67" s="169" t="s">
        <v>222</v>
      </c>
      <c r="E67" s="164" t="n">
        <f aca="false">ROUND(I67,0)</f>
        <v>1</v>
      </c>
      <c r="F67" s="45" t="str">
        <f aca="false">$A$57&amp;$A$67</f>
        <v>011003</v>
      </c>
      <c r="G67" s="161" t="s">
        <v>43</v>
      </c>
      <c r="H67" s="46"/>
      <c r="I67" s="164" t="n">
        <v>1</v>
      </c>
      <c r="J67" s="45" t="str">
        <f aca="false">$A$57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7"/>
      <c r="B68" s="188"/>
      <c r="C68" s="173" t="n">
        <v>3</v>
      </c>
      <c r="D68" s="169" t="s">
        <v>223</v>
      </c>
      <c r="E68" s="164" t="n">
        <f aca="false">ROUND(I68,0)</f>
        <v>0</v>
      </c>
      <c r="F68" s="45" t="str">
        <f aca="false">$A$57&amp;$A$67</f>
        <v>011003</v>
      </c>
      <c r="G68" s="161" t="s">
        <v>45</v>
      </c>
      <c r="H68" s="46"/>
      <c r="I68" s="164"/>
      <c r="J68" s="45" t="str">
        <f aca="false">$A$57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1" t="str">
        <f aca="false">T18!A37</f>
        <v>004</v>
      </c>
      <c r="B69" s="183" t="str">
        <f aca="false">T18!B37</f>
        <v>QUALITA' DELL'ARIA E RIDUZIONE DELL'INQUINAMENTO</v>
      </c>
      <c r="C69" s="173" t="n">
        <v>1</v>
      </c>
      <c r="D69" s="169" t="s">
        <v>224</v>
      </c>
      <c r="E69" s="164" t="n">
        <f aca="false">ROUND(I69,0)</f>
        <v>0</v>
      </c>
      <c r="F69" s="45" t="str">
        <f aca="false">$A$57&amp;$A$69</f>
        <v>011004</v>
      </c>
      <c r="G69" s="161" t="s">
        <v>41</v>
      </c>
      <c r="H69" s="46"/>
      <c r="I69" s="164"/>
      <c r="J69" s="45" t="str">
        <f aca="false">$A$57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4" t="str">
        <f aca="false">T18!B38</f>
        <v>012</v>
      </c>
      <c r="B70" s="179" t="str">
        <f aca="false">T18!C38</f>
        <v>PROGETTAZIONE E GESTIONE DEL SISTEMA LOCALE DEI SERVIZI SOCIALI ED EROGAZIONE DELLE RELATIVE PRESTAZIONI AI CITTADINI</v>
      </c>
      <c r="C70" s="179"/>
      <c r="D70" s="179"/>
      <c r="E70" s="179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89" t="str">
        <f aca="false">T18!A39</f>
        <v>001</v>
      </c>
      <c r="B71" s="190" t="str">
        <f aca="false">T18!B39</f>
        <v>INTERVENTI PER L'INFANZIA, I MINORI E GLI ASILI NIDO</v>
      </c>
      <c r="C71" s="173" t="n">
        <v>1</v>
      </c>
      <c r="D71" s="169" t="s">
        <v>225</v>
      </c>
      <c r="E71" s="164" t="n">
        <f aca="false">ROUND(I71,0)</f>
        <v>2</v>
      </c>
      <c r="F71" s="45" t="str">
        <f aca="false">$A$70&amp;$A$71</f>
        <v>012001</v>
      </c>
      <c r="G71" s="161" t="s">
        <v>41</v>
      </c>
      <c r="H71" s="46"/>
      <c r="I71" s="164" t="n">
        <v>2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89"/>
      <c r="B72" s="190"/>
      <c r="C72" s="173" t="n">
        <v>2</v>
      </c>
      <c r="D72" s="169" t="s">
        <v>226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89" t="str">
        <f aca="false">T18!A40</f>
        <v>002</v>
      </c>
      <c r="B73" s="190" t="str">
        <f aca="false">T18!B40</f>
        <v>INTERVENTI PER I SOGGETTI A RISCHIO DI ESCLUSIONE SOCIALE</v>
      </c>
      <c r="C73" s="173" t="n">
        <v>1</v>
      </c>
      <c r="D73" s="169" t="s">
        <v>227</v>
      </c>
      <c r="E73" s="164" t="n">
        <f aca="false">ROUND(I73,0)</f>
        <v>3</v>
      </c>
      <c r="F73" s="45" t="str">
        <f aca="false">$A$70&amp;$A$73</f>
        <v>012002</v>
      </c>
      <c r="G73" s="161" t="s">
        <v>41</v>
      </c>
      <c r="H73" s="46"/>
      <c r="I73" s="164" t="n">
        <v>3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89" t="str">
        <f aca="false">T18!A41</f>
        <v>003</v>
      </c>
      <c r="B74" s="190" t="str">
        <f aca="false">T18!B41</f>
        <v>INTERVENTI PER GLI ANZIANI</v>
      </c>
      <c r="C74" s="173" t="n">
        <v>1</v>
      </c>
      <c r="D74" s="169" t="s">
        <v>228</v>
      </c>
      <c r="E74" s="164" t="n">
        <f aca="false">ROUND(I74,0)</f>
        <v>3</v>
      </c>
      <c r="F74" s="45" t="str">
        <f aca="false">$A$70&amp;$A$74</f>
        <v>012003</v>
      </c>
      <c r="G74" s="161" t="s">
        <v>41</v>
      </c>
      <c r="H74" s="46"/>
      <c r="I74" s="164" t="n">
        <v>3</v>
      </c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89" t="str">
        <f aca="false">T18!A42</f>
        <v>004</v>
      </c>
      <c r="B75" s="190" t="str">
        <f aca="false">T18!B42</f>
        <v>INTERVENTI PER LA DISABILITA'</v>
      </c>
      <c r="C75" s="173" t="n">
        <v>1</v>
      </c>
      <c r="D75" s="169" t="s">
        <v>229</v>
      </c>
      <c r="E75" s="164" t="n">
        <f aca="false">ROUND(I75,0)</f>
        <v>2</v>
      </c>
      <c r="F75" s="45" t="str">
        <f aca="false">$A$70&amp;$A$75</f>
        <v>012004</v>
      </c>
      <c r="G75" s="161" t="s">
        <v>41</v>
      </c>
      <c r="H75" s="46"/>
      <c r="I75" s="164" t="n">
        <v>2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89" t="str">
        <f aca="false">T18!A43</f>
        <v>005</v>
      </c>
      <c r="B76" s="190" t="str">
        <f aca="false">T18!B43</f>
        <v>INTERVENTI PER LE FAMIGLIE</v>
      </c>
      <c r="C76" s="173" t="n">
        <v>1</v>
      </c>
      <c r="D76" s="169" t="s">
        <v>230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89" t="str">
        <f aca="false">T18!A44</f>
        <v>006</v>
      </c>
      <c r="B77" s="190" t="str">
        <f aca="false">T18!B44</f>
        <v>SERVIZIO NECROSCOPICO E CIMITERIALE</v>
      </c>
      <c r="C77" s="173" t="n">
        <v>1</v>
      </c>
      <c r="D77" s="169" t="s">
        <v>231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4" t="str">
        <f aca="false">T18!B45</f>
        <v>013</v>
      </c>
      <c r="B78" s="179" t="str">
        <f aca="false">T18!C45</f>
        <v>EDILIZIA SCOLASTICA PER LA PARTE NON ATTRIBUITA ALLA COMPETENZA DELLE PROVINCE, ORGANIZZAZIONE E GESTIONE DEI SERVIZI SCOLASTICI</v>
      </c>
      <c r="C78" s="179"/>
      <c r="D78" s="179"/>
      <c r="E78" s="179"/>
      <c r="F78" s="55"/>
      <c r="H78" s="46"/>
      <c r="I78" s="155"/>
      <c r="J78" s="46"/>
      <c r="L78" s="46"/>
    </row>
    <row r="79" s="48" customFormat="true" ht="15.75" hidden="false" customHeight="false" outlineLevel="0" collapsed="false">
      <c r="A79" s="189" t="str">
        <f aca="false">T18!A46</f>
        <v>001</v>
      </c>
      <c r="B79" s="191" t="str">
        <f aca="false">T18!B46</f>
        <v>SCUOLA DELL'INFANZIA</v>
      </c>
      <c r="C79" s="173" t="n">
        <v>1</v>
      </c>
      <c r="D79" s="169" t="s">
        <v>232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/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89" t="str">
        <f aca="false">T18!A47</f>
        <v>002</v>
      </c>
      <c r="B80" s="191" t="str">
        <f aca="false">T18!B47</f>
        <v>ISTRUZIONE PRIMARIA</v>
      </c>
      <c r="C80" s="173"/>
      <c r="D80" s="185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89" t="str">
        <f aca="false">T18!A48</f>
        <v>003</v>
      </c>
      <c r="B81" s="192" t="str">
        <f aca="false">T18!B48</f>
        <v>ISTRUZIONE SECONDARIA INFERIORE</v>
      </c>
      <c r="C81" s="173"/>
      <c r="D81" s="185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89" t="str">
        <f aca="false">T18!A49</f>
        <v>004</v>
      </c>
      <c r="B82" s="190" t="str">
        <f aca="false">T18!B49</f>
        <v>ISTRUZIONE SECONDARIA SUPERIORE</v>
      </c>
      <c r="C82" s="173" t="n">
        <v>1</v>
      </c>
      <c r="D82" s="169" t="s">
        <v>233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/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3" t="str">
        <f aca="false">T18!A50</f>
        <v>005</v>
      </c>
      <c r="B83" s="190" t="str">
        <f aca="false">T18!B50</f>
        <v>SERVIZI AUSILIARI ALL'ISTRUZIONE</v>
      </c>
      <c r="C83" s="173" t="n">
        <v>2</v>
      </c>
      <c r="D83" s="169" t="s">
        <v>234</v>
      </c>
      <c r="E83" s="164" t="n">
        <f aca="false">ROUND(I83,0)</f>
        <v>1</v>
      </c>
      <c r="F83" s="45" t="str">
        <f aca="false">$A$78&amp;$A$83</f>
        <v>013005</v>
      </c>
      <c r="G83" s="161" t="s">
        <v>43</v>
      </c>
      <c r="H83" s="46"/>
      <c r="I83" s="164" t="n">
        <v>1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89" t="str">
        <f aca="false">T18!A51</f>
        <v>006</v>
      </c>
      <c r="B84" s="192" t="str">
        <f aca="false">T18!B51</f>
        <v>DIRITTO ALLO STUDIO</v>
      </c>
      <c r="C84" s="173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4" t="str">
        <f aca="false">T18!B52</f>
        <v>014</v>
      </c>
      <c r="B85" s="179" t="str">
        <f aca="false">T18!C52</f>
        <v>POLIZIA MUNICIPALE E POLIZIA AMMINISTRATIVA LOCALE</v>
      </c>
      <c r="C85" s="179"/>
      <c r="D85" s="179"/>
      <c r="E85" s="179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3" t="str">
        <f aca="false">T18!A53</f>
        <v>001</v>
      </c>
      <c r="B86" s="190" t="str">
        <f aca="false">T18!B53</f>
        <v>POLIZIA LOCALE</v>
      </c>
      <c r="C86" s="173" t="n">
        <v>1</v>
      </c>
      <c r="D86" s="169" t="s">
        <v>235</v>
      </c>
      <c r="E86" s="164" t="n">
        <f aca="false">ROUND(I86,0)</f>
        <v>0</v>
      </c>
      <c r="F86" s="45" t="str">
        <f aca="false">$A$85&amp;$A$86</f>
        <v>014001</v>
      </c>
      <c r="G86" s="161" t="s">
        <v>41</v>
      </c>
      <c r="H86" s="46"/>
      <c r="I86" s="164"/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3"/>
      <c r="B87" s="190"/>
      <c r="C87" s="173" t="n">
        <v>2</v>
      </c>
      <c r="D87" s="169" t="s">
        <v>236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/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15.75" hidden="true" customHeight="false" outlineLevel="0" collapsed="false">
      <c r="A88" s="194"/>
      <c r="B88" s="195"/>
      <c r="C88" s="196"/>
      <c r="D88" s="197"/>
      <c r="E88" s="198"/>
      <c r="F88" s="45"/>
      <c r="G88" s="161"/>
      <c r="H88" s="46"/>
      <c r="I88" s="164"/>
      <c r="J88" s="45"/>
      <c r="K88" s="161"/>
      <c r="L88" s="46"/>
    </row>
    <row r="89" s="48" customFormat="true" ht="15.75" hidden="true" customHeight="false" outlineLevel="0" collapsed="false">
      <c r="A89" s="194"/>
      <c r="B89" s="195"/>
      <c r="C89" s="196"/>
      <c r="D89" s="197"/>
      <c r="E89" s="198"/>
      <c r="F89" s="45"/>
      <c r="G89" s="161"/>
      <c r="H89" s="46"/>
      <c r="I89" s="164"/>
      <c r="J89" s="45"/>
      <c r="K89" s="161"/>
      <c r="L89" s="46"/>
    </row>
    <row r="90" s="48" customFormat="true" ht="15.75" hidden="true" customHeight="false" outlineLevel="0" collapsed="false">
      <c r="A90" s="194"/>
      <c r="B90" s="195"/>
      <c r="C90" s="196"/>
      <c r="D90" s="197"/>
      <c r="E90" s="198"/>
      <c r="F90" s="45"/>
      <c r="G90" s="161"/>
      <c r="H90" s="46"/>
      <c r="I90" s="164"/>
      <c r="J90" s="45"/>
      <c r="K90" s="161"/>
      <c r="L90" s="46"/>
    </row>
    <row r="91" s="48" customFormat="true" ht="15.75" hidden="false" customHeight="false" outlineLevel="0" collapsed="false">
      <c r="A91" s="184" t="str">
        <f aca="false">T18!B56</f>
        <v>016</v>
      </c>
      <c r="B91" s="179" t="str">
        <f aca="false">T18!C56</f>
        <v>GIUSTIZIA</v>
      </c>
      <c r="C91" s="179"/>
      <c r="D91" s="179"/>
      <c r="E91" s="179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89" t="str">
        <f aca="false">T18!A57</f>
        <v>001</v>
      </c>
      <c r="B92" s="190" t="str">
        <f aca="false">T18!B57</f>
        <v>UFFICI GIUDIZIARI, CASE CIRCONDARIALI E ALTRI SERVIZI</v>
      </c>
      <c r="C92" s="173" t="n">
        <v>1</v>
      </c>
      <c r="D92" s="169" t="s">
        <v>237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/>
      <c r="J92" s="45" t="str">
        <f aca="false">$A$91&amp;$A$92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4" t="str">
        <f aca="false">T18!B58</f>
        <v>017</v>
      </c>
      <c r="B93" s="179" t="str">
        <f aca="false">T18!C58</f>
        <v>TUTELA E VALORIZZAZIONE DEI BENI E DELLE ATTIVITÀ CULTURALI</v>
      </c>
      <c r="C93" s="179"/>
      <c r="D93" s="179"/>
      <c r="E93" s="179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3" t="str">
        <f aca="false">T18!A59</f>
        <v>001</v>
      </c>
      <c r="B94" s="199" t="str">
        <f aca="false">T18!B59</f>
        <v>VALORIZZAZIONE DEI BENI DI INTERESSE STORICO E ARTISTICO</v>
      </c>
      <c r="C94" s="173" t="n">
        <v>1</v>
      </c>
      <c r="D94" s="169" t="s">
        <v>238</v>
      </c>
      <c r="E94" s="164" t="n">
        <f aca="false">ROUND(I94,0)</f>
        <v>0</v>
      </c>
      <c r="F94" s="45" t="str">
        <f aca="false">$A$93&amp;$A$94</f>
        <v>017001</v>
      </c>
      <c r="G94" s="161" t="s">
        <v>41</v>
      </c>
      <c r="H94" s="46"/>
      <c r="I94" s="164"/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200" t="str">
        <f aca="false">T18!A60</f>
        <v>002</v>
      </c>
      <c r="B95" s="191" t="str">
        <f aca="false">T18!B60</f>
        <v>ATTIVITA' CULTURALI E INTERVENTI DIVERSI NEL SETTORE CULTURALE</v>
      </c>
      <c r="C95" s="173" t="n">
        <v>1</v>
      </c>
      <c r="D95" s="169" t="s">
        <v>239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3" t="str">
        <f aca="false">T18!A60</f>
        <v>002</v>
      </c>
      <c r="B96" s="191" t="str">
        <f aca="false">T18!B60</f>
        <v>ATTIVITA' CULTURALI E INTERVENTI DIVERSI NEL SETTORE CULTURALE</v>
      </c>
      <c r="C96" s="173" t="n">
        <v>2</v>
      </c>
      <c r="D96" s="169" t="s">
        <v>240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15.75" hidden="true" customHeight="false" outlineLevel="0" collapsed="false">
      <c r="A97" s="193"/>
      <c r="B97" s="191"/>
      <c r="C97" s="173"/>
      <c r="D97" s="169"/>
      <c r="E97" s="164"/>
      <c r="F97" s="45"/>
      <c r="G97" s="161"/>
      <c r="H97" s="46"/>
      <c r="I97" s="164"/>
      <c r="J97" s="45"/>
      <c r="K97" s="161"/>
      <c r="L97" s="46"/>
    </row>
    <row r="98" s="48" customFormat="true" ht="15.75" hidden="true" customHeight="false" outlineLevel="0" collapsed="false">
      <c r="A98" s="193"/>
      <c r="B98" s="191"/>
      <c r="C98" s="173"/>
      <c r="D98" s="169"/>
      <c r="E98" s="164"/>
      <c r="F98" s="45"/>
      <c r="G98" s="161"/>
      <c r="H98" s="46"/>
      <c r="I98" s="164"/>
      <c r="J98" s="45"/>
      <c r="K98" s="161"/>
      <c r="L98" s="46"/>
    </row>
    <row r="99" s="48" customFormat="true" ht="15.75" hidden="true" customHeight="false" outlineLevel="0" collapsed="false">
      <c r="A99" s="193"/>
      <c r="B99" s="191"/>
      <c r="C99" s="173"/>
      <c r="D99" s="169"/>
      <c r="E99" s="164"/>
      <c r="F99" s="45"/>
      <c r="G99" s="161"/>
      <c r="H99" s="46"/>
      <c r="I99" s="164"/>
      <c r="J99" s="45"/>
      <c r="K99" s="161"/>
      <c r="L99" s="46"/>
    </row>
    <row r="100" s="48" customFormat="true" ht="15.75" hidden="false" customHeight="false" outlineLevel="0" collapsed="false">
      <c r="A100" s="184" t="str">
        <f aca="false">T18!B64</f>
        <v>019</v>
      </c>
      <c r="B100" s="201" t="str">
        <f aca="false">T18!C64</f>
        <v>TURISMO</v>
      </c>
      <c r="C100" s="201"/>
      <c r="D100" s="201"/>
      <c r="E100" s="202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89" t="str">
        <f aca="false">T18!A65</f>
        <v>001</v>
      </c>
      <c r="B101" s="190" t="str">
        <f aca="false">T18!B65</f>
        <v>SERVIZI TURISTICI E MANIFESTAZIONI TURISTICHE</v>
      </c>
      <c r="C101" s="173" t="n">
        <v>1</v>
      </c>
      <c r="D101" s="169" t="s">
        <v>241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15.75" hidden="true" customHeight="true" outlineLevel="0" collapsed="false">
      <c r="A102" s="184"/>
      <c r="B102" s="201"/>
      <c r="C102" s="201"/>
      <c r="D102" s="201"/>
      <c r="E102" s="202"/>
      <c r="F102" s="46"/>
      <c r="H102" s="46"/>
      <c r="I102" s="155"/>
      <c r="J102" s="46"/>
      <c r="L102" s="46"/>
    </row>
    <row r="103" s="48" customFormat="true" ht="15.75" hidden="true" customHeight="false" outlineLevel="0" collapsed="false">
      <c r="A103" s="189"/>
      <c r="B103" s="199"/>
      <c r="C103" s="173"/>
      <c r="D103" s="169"/>
      <c r="E103" s="164"/>
      <c r="F103" s="45"/>
      <c r="G103" s="161"/>
      <c r="H103" s="46"/>
      <c r="I103" s="164"/>
      <c r="J103" s="45"/>
      <c r="K103" s="161"/>
      <c r="L103" s="46"/>
    </row>
    <row r="104" s="48" customFormat="true" ht="15.75" hidden="true" customHeight="false" outlineLevel="0" collapsed="false">
      <c r="A104" s="189"/>
      <c r="B104" s="199"/>
      <c r="C104" s="173"/>
      <c r="D104" s="169"/>
      <c r="E104" s="164"/>
      <c r="F104" s="45"/>
      <c r="G104" s="161"/>
      <c r="H104" s="46"/>
      <c r="I104" s="164"/>
      <c r="J104" s="45"/>
      <c r="K104" s="161"/>
      <c r="L104" s="46"/>
    </row>
    <row r="105" s="48" customFormat="true" ht="16.5" hidden="true" customHeight="false" outlineLevel="0" collapsed="false">
      <c r="A105" s="203"/>
      <c r="B105" s="204"/>
      <c r="C105" s="205"/>
      <c r="D105" s="206"/>
      <c r="E105" s="207"/>
      <c r="F105" s="45"/>
      <c r="G105" s="161"/>
      <c r="H105" s="46"/>
      <c r="I105" s="207"/>
      <c r="J105" s="45"/>
      <c r="K105" s="161"/>
      <c r="L105" s="46"/>
    </row>
    <row r="106" s="62" customFormat="true" ht="15.75" hidden="true" customHeight="false" outlineLevel="0" collapsed="false">
      <c r="A106" s="208" t="s">
        <v>242</v>
      </c>
      <c r="B106" s="208"/>
      <c r="C106" s="209"/>
      <c r="D106" s="210"/>
      <c r="E106" s="211" t="n">
        <f aca="false">SUM(E7:E31,E33:E35,E37:E39,E41:E51,E53:E56,E58:E69,E71:E77,E79:E84,E86:E87,E92,E94:E95,E101,E103:E105)</f>
        <v>2181</v>
      </c>
      <c r="F106" s="45"/>
      <c r="G106" s="212"/>
      <c r="I106" s="211" t="n">
        <f aca="false">SUM(I7:I31,I33:I35,I37:I39,I41:I51,I53:I56,I58:I69,I71:I77,I79:I84,I86:I87,I92,I94:I95,I101,I103:I105)</f>
        <v>2181</v>
      </c>
      <c r="J106" s="45"/>
      <c r="K106" s="212"/>
    </row>
    <row r="107" s="62" customFormat="true" ht="15" hidden="true" customHeight="false" outlineLevel="0" collapsed="false">
      <c r="A107" s="209"/>
      <c r="B107" s="208"/>
      <c r="C107" s="209"/>
      <c r="D107" s="210"/>
      <c r="E107" s="211"/>
      <c r="F107" s="45"/>
      <c r="G107" s="212"/>
      <c r="I107" s="211"/>
      <c r="J107" s="45"/>
      <c r="K107" s="212"/>
    </row>
    <row r="108" s="62" customFormat="true" ht="15" hidden="true" customHeight="false" outlineLevel="0" collapsed="false">
      <c r="A108" s="209"/>
      <c r="B108" s="208"/>
      <c r="C108" s="209"/>
      <c r="D108" s="210"/>
      <c r="E108" s="211"/>
      <c r="F108" s="45"/>
      <c r="G108" s="212"/>
      <c r="I108" s="211"/>
      <c r="J108" s="45"/>
      <c r="K108" s="212"/>
    </row>
    <row r="109" s="62" customFormat="true" ht="15" hidden="true" customHeight="false" outlineLevel="0" collapsed="false">
      <c r="A109" s="209"/>
      <c r="B109" s="208"/>
      <c r="C109" s="209"/>
      <c r="D109" s="210"/>
      <c r="E109" s="211"/>
      <c r="F109" s="45"/>
      <c r="G109" s="212"/>
      <c r="I109" s="211"/>
      <c r="J109" s="45"/>
      <c r="K109" s="212"/>
    </row>
    <row r="110" s="3" customFormat="true" ht="12" hidden="true" customHeight="true" outlineLevel="0" collapsed="false">
      <c r="A110" s="213"/>
      <c r="B110" s="213"/>
      <c r="C110" s="213"/>
      <c r="D110" s="213"/>
      <c r="E110" s="213"/>
      <c r="G110" s="214"/>
      <c r="K110" s="214"/>
    </row>
    <row r="111" s="3" customFormat="true" ht="21.75" hidden="false" customHeight="true" outlineLevel="0" collapsed="false">
      <c r="A111" s="215" t="s">
        <v>243</v>
      </c>
      <c r="B111" s="215"/>
      <c r="C111" s="215"/>
      <c r="D111" s="215"/>
      <c r="E111" s="215"/>
      <c r="F111" s="215"/>
      <c r="G111" s="215"/>
      <c r="H111" s="215"/>
      <c r="I111" s="215"/>
      <c r="K111" s="214"/>
    </row>
    <row r="112" customFormat="false" ht="51.75" hidden="false" customHeight="true" outlineLevel="0" collapsed="false">
      <c r="A112" s="216" t="s">
        <v>244</v>
      </c>
      <c r="B112" s="216"/>
      <c r="C112" s="216"/>
      <c r="D112" s="216"/>
      <c r="E112" s="216"/>
      <c r="F112" s="216"/>
      <c r="G112" s="216"/>
      <c r="H112" s="216"/>
      <c r="I112" s="216"/>
      <c r="J112" s="217"/>
      <c r="K112" s="217"/>
      <c r="L112" s="217"/>
      <c r="M112" s="217"/>
      <c r="N112" s="217"/>
    </row>
  </sheetData>
  <sheetProtection sheet="true" password="ea98" selectLockedCells="true"/>
  <mergeCells count="41">
    <mergeCell ref="A1:E1"/>
    <mergeCell ref="A3:E3"/>
    <mergeCell ref="B6:E6"/>
    <mergeCell ref="A7:A8"/>
    <mergeCell ref="B7:B8"/>
    <mergeCell ref="A10:A23"/>
    <mergeCell ref="B10:B23"/>
    <mergeCell ref="A25:A26"/>
    <mergeCell ref="B25:B26"/>
    <mergeCell ref="B32:E32"/>
    <mergeCell ref="B36:E36"/>
    <mergeCell ref="A37:A39"/>
    <mergeCell ref="B37:B39"/>
    <mergeCell ref="B40:E40"/>
    <mergeCell ref="A41:A43"/>
    <mergeCell ref="B41:B43"/>
    <mergeCell ref="A44:A47"/>
    <mergeCell ref="B44:B47"/>
    <mergeCell ref="A48:A49"/>
    <mergeCell ref="B48:B49"/>
    <mergeCell ref="A50:A51"/>
    <mergeCell ref="B50:B51"/>
    <mergeCell ref="B52:E52"/>
    <mergeCell ref="A53:A54"/>
    <mergeCell ref="B53:B54"/>
    <mergeCell ref="A55:A56"/>
    <mergeCell ref="B55:B56"/>
    <mergeCell ref="B57:E57"/>
    <mergeCell ref="A58:A59"/>
    <mergeCell ref="B58:B59"/>
    <mergeCell ref="B70:E70"/>
    <mergeCell ref="A71:A72"/>
    <mergeCell ref="B71:B72"/>
    <mergeCell ref="B78:E78"/>
    <mergeCell ref="B85:E85"/>
    <mergeCell ref="A86:A87"/>
    <mergeCell ref="B86:B87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Servizio Finanziario</cp:lastModifiedBy>
  <cp:lastPrinted>2015-04-10T10:45:05Z</cp:lastPrinted>
  <dcterms:modified xsi:type="dcterms:W3CDTF">2023-03-31T06:50:45Z</dcterms:modified>
  <cp:revision>0</cp:revision>
  <dc:subject/>
  <dc:title/>
</cp:coreProperties>
</file>