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T$44</definedName>
    <definedName function="false" hidden="false" localSheetId="0" name="_xlnm.Print_Titles" vbProcedure="false">T18!$1:$6</definedName>
    <definedName function="false" hidden="false" localSheetId="1" name="_xlnm.Print_Area" vbProcedure="false">T19!$A$1:$O$46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E$115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4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e
municipalizzate/ partecipate e controllate 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1</t>
  </si>
  <si>
    <t xml:space="preserve">INDIRIZZO POLITICO - ISTITUZIONALE</t>
  </si>
  <si>
    <t xml:space="preserve">INDIRIZZO POLITICO</t>
  </si>
  <si>
    <t xml:space="preserve">002</t>
  </si>
  <si>
    <t xml:space="preserve">RELAZIONI CON ALTRI SOGGETTI PUBBLICI E PRIVATI</t>
  </si>
  <si>
    <t xml:space="preserve">003</t>
  </si>
  <si>
    <t xml:space="preserve">RAPPORTI CON L'ESTERNO</t>
  </si>
  <si>
    <t xml:space="preserve">FUNZIONAMENTO</t>
  </si>
  <si>
    <t xml:space="preserve">SERVIZI LEGALI</t>
  </si>
  <si>
    <t xml:space="preserve">SERVIZI ECONOMICO/FINANZIARI</t>
  </si>
  <si>
    <t xml:space="preserve">GESTIONE DEL PERSONALE</t>
  </si>
  <si>
    <t xml:space="preserve">004</t>
  </si>
  <si>
    <t xml:space="preserve">SISTEMI INFORMATIVI</t>
  </si>
  <si>
    <t xml:space="preserve">005</t>
  </si>
  <si>
    <t xml:space="preserve">SERVIZI DI PIANIFICAZIONE E CONTROLLO</t>
  </si>
  <si>
    <t xml:space="preserve">006</t>
  </si>
  <si>
    <t xml:space="preserve">SERVIZI DI SUPPORTO</t>
  </si>
  <si>
    <t xml:space="preserve">SERVIZI PER CONTO DELLO STATO, AUTORIZZATIVI E IMPOSITIVI</t>
  </si>
  <si>
    <t xml:space="preserve">STATO CIVILE E ANAGRAFE</t>
  </si>
  <si>
    <t xml:space="preserve">SERVIZIO ELETTORALE</t>
  </si>
  <si>
    <t xml:space="preserve">SERVIZI STATISTICI</t>
  </si>
  <si>
    <t xml:space="preserve">TRIBUTI</t>
  </si>
  <si>
    <t xml:space="preserve">AUTORIZZAZIONI, CONCESSIONI E PROVVIDENZE</t>
  </si>
  <si>
    <t xml:space="preserve">URBANISTICA</t>
  </si>
  <si>
    <t xml:space="preserve">SERVIZI EROGATI ALLA COLLETTIVITA'</t>
  </si>
  <si>
    <t xml:space="preserve">SICUREZZA URBANA, ATTIVITÀ DI POLIZIA LOCALE E SERVIZIO DI NOTIFICA</t>
  </si>
  <si>
    <t xml:space="preserve">PROMOZIONE E GESTIONE TUTELA AMBIENTALE</t>
  </si>
  <si>
    <t xml:space="preserve">LAVORI PUBBLICI</t>
  </si>
  <si>
    <t xml:space="preserve">SERVIZI IDRICI INTEGRATI</t>
  </si>
  <si>
    <t xml:space="preserve">ALTRI SERVIZI DI RETE / RETI WI FI</t>
  </si>
  <si>
    <t xml:space="preserve">RACCOLTA E SMALTIMENTO DI RIFIUTI</t>
  </si>
  <si>
    <t xml:space="preserve">007</t>
  </si>
  <si>
    <t xml:space="preserve">GESTIONE CIMITERI, SERVIZI E TRASPORTI FUNEBRI</t>
  </si>
  <si>
    <t xml:space="preserve">008</t>
  </si>
  <si>
    <t xml:space="preserve">GESTIONE SERVIZI VARI</t>
  </si>
  <si>
    <t xml:space="preserve">SERVIZI EROGATI ALLA PERSONA</t>
  </si>
  <si>
    <t xml:space="preserve">SERVIZI ASSISTENZIALI</t>
  </si>
  <si>
    <t xml:space="preserve">SERVIZI PER LA GESTIONE DEGLI ALLOGGI</t>
  </si>
  <si>
    <t xml:space="preserve">SERVIZI PER L’ISTRUZIONE E PER LA FORMAZIONE</t>
  </si>
  <si>
    <t xml:space="preserve">SERVIZI DI SUPPORTO ALL’ISTRUZIONE E ALLA FORMAZIONE</t>
  </si>
  <si>
    <t xml:space="preserve">SERVIZI PER LA CULTURA</t>
  </si>
  <si>
    <t xml:space="preserve">SERVIZI PER LO SPORT E LE ATTIVITA’ RICREATIVE</t>
  </si>
  <si>
    <t xml:space="preserve">(*) Il totale di ciascuna riga deve essere pari a 100; valori differenti, che saranno segnalati nella colonna V, potrebbero generare scarti durante il caricamento in SICO del KIT EXCEL</t>
  </si>
  <si>
    <t xml:space="preserve">NOTA: Per inserire eventuali chiarimenti relativi alla rilevazione occorre utilizzare il campo note presente in fondo alla schermata della tabella 18 della modalità web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Interinale</t>
  </si>
  <si>
    <t xml:space="preserve">L.S.U.</t>
  </si>
  <si>
    <t xml:space="preserve">Tempo lavorato: ORE</t>
  </si>
  <si>
    <t xml:space="preserve">Tempo 
lavorato: ORE</t>
  </si>
  <si>
    <t xml:space="preserve">NOTA: nella colonna Q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d ordinanze adottati</t>
  </si>
  <si>
    <t xml:space="preserve">N. sedute del consiglio comunale</t>
  </si>
  <si>
    <t xml:space="preserve">N. convenzioni/accordi di programma</t>
  </si>
  <si>
    <t xml:space="preserve">N. aziende partecipate/speciali</t>
  </si>
  <si>
    <t xml:space="preserve">N. accessi al sito web dell'Ente</t>
  </si>
  <si>
    <t xml:space="preserve">N. contatti ricevuti dall'URP (utenti, telefonate, mail)</t>
  </si>
  <si>
    <t xml:space="preserve">N. pareri legali espressi</t>
  </si>
  <si>
    <t xml:space="preserve">N. contenziosi avviati nell'anno</t>
  </si>
  <si>
    <t xml:space="preserve">N. variazioni di bilancio effettuate nell'anno</t>
  </si>
  <si>
    <t xml:space="preserve">N. contratti di acquisto stipulati (in forma pubblica ed in altre forme)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’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(CCNL 11/4/08)</t>
  </si>
  <si>
    <t xml:space="preserve">N. sospensioni dal servizio con privazione della retribuzione da 11 giorni fino ad un massimo di 6 mesi (CCNL 11/4/08 )</t>
  </si>
  <si>
    <t xml:space="preserve">N. sospensioni dal servizio con privazione della retribuzione fino ad un massimo di 10 giorni (CCNL 11/4/08 - titolo ii)</t>
  </si>
  <si>
    <t xml:space="preserve">N. licenziamenti con preavviso (CCNL 11/4/08 - titolo II, capo I, art. 3, comma 7)</t>
  </si>
  <si>
    <t xml:space="preserve">009</t>
  </si>
  <si>
    <t xml:space="preserve">N. licenziamenti senza preavviso (CCNL 11/4/08 - titolo II, capo I, art. 3, comma 8)</t>
  </si>
  <si>
    <t xml:space="preserve">010</t>
  </si>
  <si>
    <t xml:space="preserve">N. visite fiscali effettuate</t>
  </si>
  <si>
    <t xml:space="preserve">011</t>
  </si>
  <si>
    <t xml:space="preserve">N. visite fiscali richieste</t>
  </si>
  <si>
    <t xml:space="preserve">012</t>
  </si>
  <si>
    <t xml:space="preserve">N. incontri sindacali (contrattazione, concertazione, informazione)</t>
  </si>
  <si>
    <t xml:space="preserve">013</t>
  </si>
  <si>
    <t xml:space="preserve">N. giornate di formazione - ex d.lgs. 626/94</t>
  </si>
  <si>
    <t xml:space="preserve">019</t>
  </si>
  <si>
    <t xml:space="preserve">N. dipendenti dell’amministrazione che hanno partecipato nell’anno a corsi di formazione</t>
  </si>
  <si>
    <t xml:space="preserve">018</t>
  </si>
  <si>
    <t xml:space="preserve">N. di postazioni di lavoro informatizzate al 31/12</t>
  </si>
  <si>
    <t xml:space="preserve">N. licenze software acquisite e rinnovate nell'anno</t>
  </si>
  <si>
    <t xml:space="preserve">Mese di approvazione del P.E.G. (indicare il numero corrispondente al mese)</t>
  </si>
  <si>
    <t xml:space="preserve">N. sedute del nucleo di valutazione</t>
  </si>
  <si>
    <t xml:space="preserve">N. atti protocollati in entrata</t>
  </si>
  <si>
    <t xml:space="preserve">N. atti protocollati in uscita</t>
  </si>
  <si>
    <t xml:space="preserve">N. sedi comunali custodite/vigilate</t>
  </si>
  <si>
    <t xml:space="preserve">Superficie delle sedi comunali in mq</t>
  </si>
  <si>
    <t xml:space="preserve">N. carte d'identità rilasciate, inclusi i rinnovi</t>
  </si>
  <si>
    <t xml:space="preserve">N. variazioni anagrafiche</t>
  </si>
  <si>
    <t xml:space="preserve">N. eventi registrati nel registro stato civile</t>
  </si>
  <si>
    <t xml:space="preserve">N. sezioni allestite nell'anno</t>
  </si>
  <si>
    <t xml:space="preserve">N. risposte ad adempimenti statistici</t>
  </si>
  <si>
    <t xml:space="preserve">N. cartelle esattoriali emesse</t>
  </si>
  <si>
    <t xml:space="preserve">N. posizioni tributarie</t>
  </si>
  <si>
    <t xml:space="preserve">N. autorizzazioni all’utilizzo di bene pubblico rilasciate nell’anno</t>
  </si>
  <si>
    <t xml:space="preserve">N. autorizzazioni per occupazione suolo rilasciate nell’anno</t>
  </si>
  <si>
    <t xml:space="preserve">N. autorizzazioni/licenze per attività commerciali, produttive, artigianali e di servizi rilasciate nell’anno</t>
  </si>
  <si>
    <t xml:space="preserve">Importi erogati per provvidenze economiche, sovvenzioni e sussidi</t>
  </si>
  <si>
    <t xml:space="preserve">N. piani commerciali generali elaborati e varianti di dettaglio</t>
  </si>
  <si>
    <t xml:space="preserve">N. piani di intervento e varianti sul trasporto pubblico</t>
  </si>
  <si>
    <t xml:space="preserve">N. piani attuativi di iniziativa pubblica e privata</t>
  </si>
  <si>
    <t xml:space="preserve">N. piani viabilistici generali e di dettaglio</t>
  </si>
  <si>
    <t xml:space="preserve">N. varianti generali e di dettaglio al P.R.G.</t>
  </si>
  <si>
    <t xml:space="preserve">N. regolamenti e ordinanze</t>
  </si>
  <si>
    <t xml:space="preserve">N. piani urbanistici approvati nell’anno</t>
  </si>
  <si>
    <t xml:space="preserve">N. varianti urbanistiche approvate nell’anno</t>
  </si>
  <si>
    <t xml:space="preserve">N. autorizzazioni e concessioni rilasciate</t>
  </si>
  <si>
    <t xml:space="preserve">N. S.C.I.A. e D.I.A. ricevute</t>
  </si>
  <si>
    <t xml:space="preserve">N. licenze di abitabilità/agibilità rilasciate</t>
  </si>
  <si>
    <t xml:space="preserve">N. sanzioni ed ordinanze per opere difformi</t>
  </si>
  <si>
    <t xml:space="preserve">N verbali di contravvenzioni</t>
  </si>
  <si>
    <t xml:space="preserve">N. incidenti rilevati</t>
  </si>
  <si>
    <t xml:space="preserve">N. verbali di controllo redatti</t>
  </si>
  <si>
    <t xml:space="preserve">N. notifiche effettuate</t>
  </si>
  <si>
    <t xml:space="preserve">N. autorizzazioni rilasciate per scarico fognature</t>
  </si>
  <si>
    <t xml:space="preserve">N. ordinanze ed ingiunzioni per interventi di bonifica dei siti inquinati</t>
  </si>
  <si>
    <t xml:space="preserve">N. impianti depuratori idrici in funzione al 31/12</t>
  </si>
  <si>
    <t xml:space="preserve">N. concessioni rilasciate nell'anno per la gestione e sfruttamento delle cave e torbiere</t>
  </si>
  <si>
    <t xml:space="preserve">N. autorizzazioni all’utilizzo dell’acqua potabile</t>
  </si>
  <si>
    <t xml:space="preserve">N. progetti esecutivi approvati</t>
  </si>
  <si>
    <t xml:space="preserve">N. opere pubbliche realizzate con collaudo effettuato al 31/12</t>
  </si>
  <si>
    <t xml:space="preserve">Estensione della rete stradale al 31/12 in km</t>
  </si>
  <si>
    <t xml:space="preserve">Superficie di verde pubblico gestito (ettari)</t>
  </si>
  <si>
    <t xml:space="preserve">N. procedimenti di esproprio avviati nell’anno</t>
  </si>
  <si>
    <t xml:space="preserve">Rete idrica: km</t>
  </si>
  <si>
    <t xml:space="preserve">Rete fognaria: km</t>
  </si>
  <si>
    <t xml:space="preserve">Rete di illuminazione pubblica: km</t>
  </si>
  <si>
    <t xml:space="preserve">Rete gas: km</t>
  </si>
  <si>
    <t xml:space="preserve">N. punti di accesso wi-fi pubblici</t>
  </si>
  <si>
    <t xml:space="preserve">Tonnellate di rifiuti raccolti</t>
  </si>
  <si>
    <t xml:space="preserve">Percentuale di raccolta differenziata di rifiuti</t>
  </si>
  <si>
    <t xml:space="preserve">N. cimiteri</t>
  </si>
  <si>
    <t xml:space="preserve">Superficie dei cimiteri in mq</t>
  </si>
  <si>
    <t xml:space="preserve">Trasporto pubblico locale: km linee gestite</t>
  </si>
  <si>
    <t xml:space="preserve">N. farmacie comunali</t>
  </si>
  <si>
    <t xml:space="preserve">N. Canili/Gattili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strutture socio – sanitarie del comune (anche non gestite direttamente)</t>
  </si>
  <si>
    <t xml:space="preserve">N. alloggi di edilizia popolare assegnati nell’anno</t>
  </si>
  <si>
    <t xml:space="preserve">N. bambini iscritti negli asili nido e strutture similari (anche convenzionati)</t>
  </si>
  <si>
    <t xml:space="preserve">N. bambini iscritti scuole materne (anche convenzionate)</t>
  </si>
  <si>
    <t xml:space="preserve">N. alunni portatori di handicap assistiti</t>
  </si>
  <si>
    <t xml:space="preserve">N. alunni iscritti alle attività integrative</t>
  </si>
  <si>
    <t xml:space="preserve">N. pasti somministrati</t>
  </si>
  <si>
    <t xml:space="preserve">N. alunni trasportati</t>
  </si>
  <si>
    <t xml:space="preserve">Importi erogati per borse di studio, spese scolastiche e libri di testo 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impianti sportivi (piscine, palestre, stadi)</t>
  </si>
  <si>
    <t xml:space="preserve">N. manifestazioni sportive (anche supporto e sostegno)</t>
  </si>
  <si>
    <t xml:space="preserve">N. strutture ricreative gestite</t>
  </si>
  <si>
    <t xml:space="preserve">N. punti di servizio di informazione turistica</t>
  </si>
  <si>
    <t xml:space="preserve">1)</t>
  </si>
  <si>
    <t xml:space="preserve">Gli importi debbono essere comprensivi di IVA, se dovuta, ed espressi in euro</t>
  </si>
  <si>
    <t xml:space="preserve">NOTA: nella colonna H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#,###"/>
    <numFmt numFmtId="170" formatCode="General"/>
    <numFmt numFmtId="171" formatCode="[$-409]#,##0_);[RED]\(#,##0\)"/>
    <numFmt numFmtId="172" formatCode="[$-409]#,##0.00_);[RED]\(#,##0.00\)"/>
    <numFmt numFmtId="173" formatCode="[$-409]0"/>
    <numFmt numFmtId="174" formatCode="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40800</xdr:colOff>
      <xdr:row>1</xdr:row>
      <xdr:rowOff>285480</xdr:rowOff>
    </xdr:to>
    <xdr:sp>
      <xdr:nvSpPr>
        <xdr:cNvPr id="0" name="Testo 2"/>
        <xdr:cNvSpPr/>
      </xdr:nvSpPr>
      <xdr:spPr>
        <a:xfrm>
          <a:off x="0" y="237960"/>
          <a:ext cx="1266948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4080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135764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14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6871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H31" activeCellId="0" sqref="H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true" outlineLevel="0" max="4" min="3" style="2" width="5.28"/>
    <col collapsed="false" customWidth="true" hidden="false" outlineLevel="0" max="5" min="5" style="3" width="9.56"/>
    <col collapsed="false" customWidth="true" hidden="false" outlineLevel="0" max="7" min="6" style="3" width="8.85"/>
    <col collapsed="false" customWidth="true" hidden="false" outlineLevel="0" max="8" min="8" style="3" width="13.85"/>
    <col collapsed="false" customWidth="true" hidden="false" outlineLevel="0" max="12" min="9" style="3" width="8.85"/>
    <col collapsed="false" customWidth="true" hidden="false" outlineLevel="0" max="13" min="13" style="3" width="8.99"/>
    <col collapsed="false" customWidth="true" hidden="false" outlineLevel="0" max="15" min="14" style="2" width="8.85"/>
    <col collapsed="false" customWidth="true" hidden="false" outlineLevel="0" max="16" min="16" style="2" width="9.28"/>
    <col collapsed="false" customWidth="true" hidden="false" outlineLevel="0" max="17" min="17" style="2" width="8.85"/>
    <col collapsed="false" customWidth="true" hidden="false" outlineLevel="0" max="18" min="18" style="2" width="9.28"/>
    <col collapsed="false" customWidth="true" hidden="false" outlineLevel="0" max="20" min="19" style="2" width="8.85"/>
    <col collapsed="false" customWidth="true" hidden="true" outlineLevel="0" max="21" min="21" style="2" width="10.28"/>
    <col collapsed="false" customWidth="true" hidden="false" outlineLevel="0" max="22" min="22" style="2" width="34.28"/>
    <col collapsed="false" customWidth="false" hidden="false" outlineLevel="0" max="257" min="23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2</v>
      </c>
      <c r="L1" s="4"/>
      <c r="M1" s="4"/>
      <c r="N1" s="4"/>
      <c r="O1" s="4"/>
      <c r="P1" s="4"/>
      <c r="Q1" s="4"/>
      <c r="R1" s="4"/>
      <c r="S1" s="4"/>
      <c r="T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</row>
    <row r="4" s="10" customFormat="true" ht="15" hidden="false" customHeight="true" outlineLevel="0" collapsed="false">
      <c r="A4" s="14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21" customFormat="true" ht="27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  <c r="K5" s="19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20" t="s">
        <v>19</v>
      </c>
    </row>
    <row r="6" s="24" customFormat="true" ht="16.5" hidden="false" customHeight="true" outlineLevel="0" collapsed="false">
      <c r="A6" s="15"/>
      <c r="B6" s="16"/>
      <c r="C6" s="22" t="s">
        <v>20</v>
      </c>
      <c r="D6" s="22" t="s">
        <v>21</v>
      </c>
      <c r="E6" s="18"/>
      <c r="F6" s="18"/>
      <c r="G6" s="18"/>
      <c r="H6" s="18"/>
      <c r="I6" s="18"/>
      <c r="J6" s="22" t="s">
        <v>22</v>
      </c>
      <c r="K6" s="22" t="s">
        <v>23</v>
      </c>
      <c r="L6" s="18"/>
      <c r="M6" s="18"/>
      <c r="N6" s="18"/>
      <c r="O6" s="18"/>
      <c r="P6" s="18"/>
      <c r="Q6" s="18"/>
      <c r="R6" s="18"/>
      <c r="S6" s="18"/>
      <c r="T6" s="20"/>
      <c r="U6" s="23"/>
      <c r="V6" s="23"/>
      <c r="W6" s="23"/>
    </row>
    <row r="7" s="10" customFormat="true" ht="54" hidden="true" customHeight="true" outlineLevel="0" collapsed="false">
      <c r="A7" s="25"/>
      <c r="B7" s="26"/>
      <c r="C7" s="27"/>
      <c r="D7" s="27"/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9" t="s">
        <v>29</v>
      </c>
      <c r="K7" s="29" t="s">
        <v>30</v>
      </c>
      <c r="L7" s="28" t="s">
        <v>31</v>
      </c>
      <c r="M7" s="28" t="s">
        <v>32</v>
      </c>
      <c r="N7" s="28" t="s">
        <v>33</v>
      </c>
      <c r="O7" s="28" t="s">
        <v>34</v>
      </c>
      <c r="P7" s="28" t="s">
        <v>35</v>
      </c>
      <c r="Q7" s="28" t="s">
        <v>36</v>
      </c>
      <c r="R7" s="28" t="s">
        <v>37</v>
      </c>
      <c r="S7" s="28" t="s">
        <v>38</v>
      </c>
      <c r="T7" s="30"/>
    </row>
    <row r="8" s="24" customFormat="true" ht="16.5" hidden="false" customHeight="true" outlineLevel="0" collapsed="false">
      <c r="A8" s="25"/>
      <c r="B8" s="31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2"/>
      <c r="U8" s="23"/>
      <c r="V8" s="23"/>
      <c r="W8" s="23"/>
    </row>
    <row r="9" s="38" customFormat="true" ht="27.75" hidden="false" customHeight="true" outlineLevel="0" collapsed="false">
      <c r="A9" s="33"/>
      <c r="B9" s="34" t="s">
        <v>39</v>
      </c>
      <c r="C9" s="35" t="s">
        <v>4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7"/>
    </row>
    <row r="10" s="47" customFormat="true" ht="27.75" hidden="false" customHeight="true" outlineLevel="0" collapsed="false">
      <c r="A10" s="39" t="s">
        <v>39</v>
      </c>
      <c r="B10" s="40" t="s">
        <v>41</v>
      </c>
      <c r="C10" s="41" t="s">
        <v>1</v>
      </c>
      <c r="D10" s="41" t="s">
        <v>1</v>
      </c>
      <c r="E10" s="42" t="n">
        <v>10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 t="n">
        <f aca="false">SUM(E10:S10)</f>
        <v>100</v>
      </c>
      <c r="U10" s="44" t="str">
        <f aca="false">$B$9&amp;A10</f>
        <v>001001</v>
      </c>
      <c r="V10" s="45" t="str">
        <f aca="false">IF(AND(T10&lt;&gt;0,T10&lt;&gt;100),"ATTENZIONE: IL TOTALE DEVE ESSERE =100","")</f>
        <v/>
      </c>
      <c r="W10" s="46"/>
    </row>
    <row r="11" s="47" customFormat="true" ht="27.75" hidden="false" customHeight="true" outlineLevel="0" collapsed="false">
      <c r="A11" s="48" t="s">
        <v>42</v>
      </c>
      <c r="B11" s="49" t="s">
        <v>43</v>
      </c>
      <c r="C11" s="41" t="s">
        <v>1</v>
      </c>
      <c r="D11" s="41" t="s">
        <v>1</v>
      </c>
      <c r="E11" s="42" t="n">
        <v>90</v>
      </c>
      <c r="F11" s="42"/>
      <c r="G11" s="42"/>
      <c r="H11" s="42"/>
      <c r="I11" s="42"/>
      <c r="J11" s="42"/>
      <c r="K11" s="42"/>
      <c r="L11" s="42" t="n">
        <v>10</v>
      </c>
      <c r="M11" s="42"/>
      <c r="N11" s="42"/>
      <c r="O11" s="42"/>
      <c r="P11" s="42"/>
      <c r="Q11" s="42"/>
      <c r="R11" s="42"/>
      <c r="S11" s="42"/>
      <c r="T11" s="43" t="n">
        <f aca="false">SUM(E11:S11)</f>
        <v>100</v>
      </c>
      <c r="U11" s="44" t="str">
        <f aca="false">$B$9&amp;A11</f>
        <v>001002</v>
      </c>
      <c r="V11" s="45" t="str">
        <f aca="false">IF(AND(T11&lt;&gt;0,T11&lt;&gt;100),"ATTENZIONE: IL TOTALE DEVE ESSERE =100","")</f>
        <v/>
      </c>
    </row>
    <row r="12" customFormat="false" ht="27.75" hidden="false" customHeight="true" outlineLevel="0" collapsed="false">
      <c r="A12" s="50" t="s">
        <v>44</v>
      </c>
      <c r="B12" s="51" t="s">
        <v>45</v>
      </c>
      <c r="C12" s="52"/>
      <c r="D12" s="52"/>
      <c r="E12" s="42" t="n">
        <v>100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n">
        <f aca="false">SUM(E12:S12)</f>
        <v>100</v>
      </c>
      <c r="U12" s="44" t="str">
        <f aca="false">$B$9&amp;A12</f>
        <v>001003</v>
      </c>
      <c r="V12" s="45" t="str">
        <f aca="false">IF(AND(T12&lt;&gt;0,T12&lt;&gt;100),"ATTENZIONE: IL TOTALE DEVE ESSERE =100","")</f>
        <v/>
      </c>
    </row>
    <row r="13" s="57" customFormat="true" ht="27.75" hidden="false" customHeight="true" outlineLevel="0" collapsed="false">
      <c r="A13" s="53"/>
      <c r="B13" s="54" t="s">
        <v>42</v>
      </c>
      <c r="C13" s="55" t="s">
        <v>46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3"/>
      <c r="V13" s="56"/>
      <c r="W13" s="56"/>
    </row>
    <row r="14" s="47" customFormat="true" ht="27.75" hidden="false" customHeight="true" outlineLevel="0" collapsed="false">
      <c r="A14" s="48" t="s">
        <v>39</v>
      </c>
      <c r="B14" s="49" t="s">
        <v>47</v>
      </c>
      <c r="C14" s="41"/>
      <c r="D14" s="41"/>
      <c r="E14" s="42" t="n">
        <v>4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 t="n">
        <v>60</v>
      </c>
      <c r="R14" s="42"/>
      <c r="S14" s="42"/>
      <c r="T14" s="43" t="n">
        <f aca="false">SUM(E14:S14)</f>
        <v>100</v>
      </c>
      <c r="U14" s="44" t="str">
        <f aca="false">$B$13&amp;A14</f>
        <v>002001</v>
      </c>
      <c r="V14" s="45" t="str">
        <f aca="false">IF(AND(T14&lt;&gt;0,T14&lt;&gt;100),"ATTENZIONE: IL TOTALE DEVE ESSERE =100","")</f>
        <v/>
      </c>
    </row>
    <row r="15" s="47" customFormat="true" ht="27.75" hidden="false" customHeight="true" outlineLevel="0" collapsed="false">
      <c r="A15" s="48" t="s">
        <v>42</v>
      </c>
      <c r="B15" s="49" t="s">
        <v>48</v>
      </c>
      <c r="C15" s="41"/>
      <c r="D15" s="41"/>
      <c r="E15" s="42" t="n">
        <v>10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 t="n">
        <f aca="false">SUM(E15:S15)</f>
        <v>100</v>
      </c>
      <c r="U15" s="44" t="str">
        <f aca="false">$B$13&amp;A15</f>
        <v>002002</v>
      </c>
      <c r="V15" s="45" t="str">
        <f aca="false">IF(AND(T15&lt;&gt;0,T15&lt;&gt;100),"ATTENZIONE: IL TOTALE DEVE ESSERE =100","")</f>
        <v/>
      </c>
    </row>
    <row r="16" s="58" customFormat="true" ht="27.75" hidden="false" customHeight="true" outlineLevel="0" collapsed="false">
      <c r="A16" s="48" t="s">
        <v>44</v>
      </c>
      <c r="B16" s="49" t="s">
        <v>49</v>
      </c>
      <c r="C16" s="41"/>
      <c r="D16" s="41"/>
      <c r="E16" s="42" t="n">
        <v>100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n">
        <f aca="false">SUM(E16:S16)</f>
        <v>100</v>
      </c>
      <c r="U16" s="44" t="str">
        <f aca="false">$B$13&amp;A16</f>
        <v>002003</v>
      </c>
      <c r="V16" s="45" t="str">
        <f aca="false">IF(AND(T16&lt;&gt;0,T16&lt;&gt;100),"ATTENZIONE: IL TOTALE DEVE ESSERE =100","")</f>
        <v/>
      </c>
    </row>
    <row r="17" customFormat="false" ht="27.75" hidden="false" customHeight="true" outlineLevel="0" collapsed="false">
      <c r="A17" s="48" t="s">
        <v>50</v>
      </c>
      <c r="B17" s="49" t="s">
        <v>51</v>
      </c>
      <c r="C17" s="41"/>
      <c r="D17" s="41"/>
      <c r="E17" s="42" t="n">
        <v>90</v>
      </c>
      <c r="F17" s="42"/>
      <c r="G17" s="42"/>
      <c r="H17" s="42"/>
      <c r="I17" s="42"/>
      <c r="J17" s="42"/>
      <c r="K17" s="42"/>
      <c r="L17" s="42" t="n">
        <v>10</v>
      </c>
      <c r="M17" s="42"/>
      <c r="N17" s="42"/>
      <c r="O17" s="42"/>
      <c r="P17" s="42"/>
      <c r="Q17" s="42"/>
      <c r="R17" s="42"/>
      <c r="S17" s="42"/>
      <c r="T17" s="43" t="n">
        <f aca="false">SUM(E17:S17)</f>
        <v>100</v>
      </c>
      <c r="U17" s="44" t="str">
        <f aca="false">$B$13&amp;A17</f>
        <v>002004</v>
      </c>
      <c r="V17" s="45" t="str">
        <f aca="false">IF(AND(T17&lt;&gt;0,T17&lt;&gt;100),"ATTENZIONE: IL TOTALE DEVE ESSERE =100","")</f>
        <v/>
      </c>
    </row>
    <row r="18" s="58" customFormat="true" ht="27.75" hidden="false" customHeight="true" outlineLevel="0" collapsed="false">
      <c r="A18" s="48" t="s">
        <v>52</v>
      </c>
      <c r="B18" s="49" t="s">
        <v>53</v>
      </c>
      <c r="C18" s="41"/>
      <c r="D18" s="41"/>
      <c r="E18" s="42" t="n">
        <v>10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f aca="false">SUM(E18:S18)</f>
        <v>100</v>
      </c>
      <c r="U18" s="44" t="str">
        <f aca="false">$B$13&amp;A18</f>
        <v>002005</v>
      </c>
      <c r="V18" s="45" t="str">
        <f aca="false">IF(AND(T18&lt;&gt;0,T18&lt;&gt;100),"ATTENZIONE: IL TOTALE DEVE ESSERE =100","")</f>
        <v/>
      </c>
    </row>
    <row r="19" customFormat="false" ht="27.75" hidden="false" customHeight="true" outlineLevel="0" collapsed="false">
      <c r="A19" s="48" t="s">
        <v>54</v>
      </c>
      <c r="B19" s="49" t="s">
        <v>55</v>
      </c>
      <c r="C19" s="41"/>
      <c r="D19" s="41"/>
      <c r="E19" s="42" t="n">
        <v>10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f aca="false">SUM(E19:S19)</f>
        <v>100</v>
      </c>
      <c r="U19" s="44" t="str">
        <f aca="false">$B$13&amp;A19</f>
        <v>002006</v>
      </c>
      <c r="V19" s="45" t="str">
        <f aca="false">IF(AND(T19&lt;&gt;0,T19&lt;&gt;100),"ATTENZIONE: IL TOTALE DEVE ESSERE =100","")</f>
        <v/>
      </c>
    </row>
    <row r="20" s="57" customFormat="true" ht="27.75" hidden="false" customHeight="true" outlineLevel="0" collapsed="false">
      <c r="A20" s="53"/>
      <c r="B20" s="54" t="s">
        <v>44</v>
      </c>
      <c r="C20" s="55" t="s">
        <v>56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</row>
    <row r="21" s="61" customFormat="true" ht="27.75" hidden="false" customHeight="true" outlineLevel="0" collapsed="false">
      <c r="A21" s="39" t="s">
        <v>39</v>
      </c>
      <c r="B21" s="40" t="s">
        <v>57</v>
      </c>
      <c r="C21" s="60"/>
      <c r="D21" s="60"/>
      <c r="E21" s="42" t="n">
        <v>10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f aca="false">SUM(E21:S21)</f>
        <v>100</v>
      </c>
      <c r="U21" s="44" t="str">
        <f aca="false">$B$20&amp;A21</f>
        <v>003001</v>
      </c>
      <c r="V21" s="45" t="str">
        <f aca="false">IF(AND(T21&lt;&gt;0,T21&lt;&gt;100),"ATTENZIONE: IL TOTALE DEVE ESSERE =100","")</f>
        <v/>
      </c>
      <c r="W21" s="8"/>
    </row>
    <row r="22" s="47" customFormat="true" ht="27.75" hidden="false" customHeight="true" outlineLevel="0" collapsed="false">
      <c r="A22" s="39" t="s">
        <v>42</v>
      </c>
      <c r="B22" s="40" t="s">
        <v>58</v>
      </c>
      <c r="C22" s="41"/>
      <c r="D22" s="41"/>
      <c r="E22" s="42" t="n">
        <v>1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SUM(E22:S22)</f>
        <v>100</v>
      </c>
      <c r="U22" s="44" t="str">
        <f aca="false">$B$20&amp;A22</f>
        <v>003002</v>
      </c>
      <c r="V22" s="45" t="str">
        <f aca="false">IF(AND(T22&lt;&gt;0,T22&lt;&gt;100),"ATTENZIONE: IL TOTALE DEVE ESSERE =100","")</f>
        <v/>
      </c>
      <c r="W22" s="46"/>
    </row>
    <row r="23" s="47" customFormat="true" ht="27.75" hidden="false" customHeight="true" outlineLevel="0" collapsed="false">
      <c r="A23" s="48" t="s">
        <v>44</v>
      </c>
      <c r="B23" s="49" t="s">
        <v>59</v>
      </c>
      <c r="C23" s="41"/>
      <c r="D23" s="41"/>
      <c r="E23" s="42" t="n">
        <v>10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SUM(E23:S23)</f>
        <v>100</v>
      </c>
      <c r="U23" s="44" t="str">
        <f aca="false">$B$20&amp;A23</f>
        <v>003003</v>
      </c>
      <c r="V23" s="45" t="str">
        <f aca="false">IF(AND(T23&lt;&gt;0,T23&lt;&gt;100),"ATTENZIONE: IL TOTALE DEVE ESSERE =100","")</f>
        <v/>
      </c>
    </row>
    <row r="24" s="47" customFormat="true" ht="27.75" hidden="false" customHeight="true" outlineLevel="0" collapsed="false">
      <c r="A24" s="48" t="s">
        <v>50</v>
      </c>
      <c r="B24" s="49" t="s">
        <v>60</v>
      </c>
      <c r="C24" s="41"/>
      <c r="D24" s="41"/>
      <c r="E24" s="42" t="n">
        <v>10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f aca="false">SUM(E24:S24)</f>
        <v>100</v>
      </c>
      <c r="U24" s="44" t="str">
        <f aca="false">$B$20&amp;A24</f>
        <v>003004</v>
      </c>
      <c r="V24" s="45" t="str">
        <f aca="false">IF(AND(T24&lt;&gt;0,T24&lt;&gt;100),"ATTENZIONE: IL TOTALE DEVE ESSERE =100","")</f>
        <v/>
      </c>
    </row>
    <row r="25" s="47" customFormat="true" ht="27.75" hidden="false" customHeight="true" outlineLevel="0" collapsed="false">
      <c r="A25" s="48" t="s">
        <v>52</v>
      </c>
      <c r="B25" s="49" t="s">
        <v>61</v>
      </c>
      <c r="C25" s="41"/>
      <c r="D25" s="41"/>
      <c r="E25" s="42" t="n">
        <v>10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SUM(E25:S25)</f>
        <v>100</v>
      </c>
      <c r="U25" s="44" t="str">
        <f aca="false">$B$20&amp;A25</f>
        <v>003005</v>
      </c>
      <c r="V25" s="45" t="str">
        <f aca="false">IF(AND(T25&lt;&gt;0,T25&lt;&gt;100),"ATTENZIONE: IL TOTALE DEVE ESSERE =100","")</f>
        <v/>
      </c>
    </row>
    <row r="26" s="58" customFormat="true" ht="27.75" hidden="false" customHeight="true" outlineLevel="0" collapsed="false">
      <c r="A26" s="48" t="s">
        <v>54</v>
      </c>
      <c r="B26" s="49" t="s">
        <v>62</v>
      </c>
      <c r="C26" s="41"/>
      <c r="D26" s="41"/>
      <c r="E26" s="42" t="n">
        <v>10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 t="n">
        <f aca="false">SUM(E26:S26)</f>
        <v>100</v>
      </c>
      <c r="U26" s="44" t="str">
        <f aca="false">$B$20&amp;A26</f>
        <v>003006</v>
      </c>
      <c r="V26" s="45" t="str">
        <f aca="false">IF(AND(T26&lt;&gt;0,T26&lt;&gt;100),"ATTENZIONE: IL TOTALE DEVE ESSERE =100","")</f>
        <v/>
      </c>
    </row>
    <row r="27" s="57" customFormat="true" ht="27.75" hidden="false" customHeight="true" outlineLevel="0" collapsed="false">
      <c r="A27" s="53"/>
      <c r="B27" s="54" t="s">
        <v>50</v>
      </c>
      <c r="C27" s="55" t="s">
        <v>6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</row>
    <row r="28" s="61" customFormat="true" ht="27.75" hidden="false" customHeight="true" outlineLevel="0" collapsed="false">
      <c r="A28" s="39" t="s">
        <v>39</v>
      </c>
      <c r="B28" s="40" t="s">
        <v>64</v>
      </c>
      <c r="C28" s="60"/>
      <c r="D28" s="60"/>
      <c r="E28" s="42" t="n">
        <v>10</v>
      </c>
      <c r="F28" s="42"/>
      <c r="G28" s="42"/>
      <c r="H28" s="42"/>
      <c r="I28" s="42"/>
      <c r="J28" s="42"/>
      <c r="K28" s="42"/>
      <c r="L28" s="42" t="n">
        <v>90</v>
      </c>
      <c r="M28" s="42"/>
      <c r="N28" s="42"/>
      <c r="O28" s="42"/>
      <c r="P28" s="42"/>
      <c r="Q28" s="42"/>
      <c r="R28" s="42"/>
      <c r="S28" s="42"/>
      <c r="T28" s="43" t="n">
        <f aca="false">SUM(E28:S28)</f>
        <v>100</v>
      </c>
      <c r="U28" s="44" t="str">
        <f aca="false">$B$27&amp;A28</f>
        <v>004001</v>
      </c>
      <c r="V28" s="45" t="str">
        <f aca="false">IF(AND(T28&lt;&gt;0,T28&lt;&gt;100),"ATTENZIONE: IL TOTALE DEVE ESSERE =100","")</f>
        <v/>
      </c>
      <c r="W28" s="8"/>
    </row>
    <row r="29" s="47" customFormat="true" ht="27.75" hidden="false" customHeight="true" outlineLevel="0" collapsed="false">
      <c r="A29" s="39" t="s">
        <v>42</v>
      </c>
      <c r="B29" s="40" t="s">
        <v>65</v>
      </c>
      <c r="C29" s="41"/>
      <c r="D29" s="41"/>
      <c r="E29" s="42" t="n">
        <v>100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n">
        <f aca="false">SUM(E29:S29)</f>
        <v>100</v>
      </c>
      <c r="U29" s="44" t="str">
        <f aca="false">$B$27&amp;A29</f>
        <v>004002</v>
      </c>
      <c r="V29" s="45" t="str">
        <f aca="false">IF(AND(T29&lt;&gt;0,T29&lt;&gt;100),"ATTENZIONE: IL TOTALE DEVE ESSERE =100","")</f>
        <v/>
      </c>
      <c r="W29" s="46"/>
    </row>
    <row r="30" s="47" customFormat="true" ht="27.75" hidden="false" customHeight="true" outlineLevel="0" collapsed="false">
      <c r="A30" s="48" t="s">
        <v>44</v>
      </c>
      <c r="B30" s="49" t="s">
        <v>66</v>
      </c>
      <c r="C30" s="41"/>
      <c r="D30" s="41"/>
      <c r="E30" s="42" t="n">
        <v>40</v>
      </c>
      <c r="F30" s="42" t="n">
        <v>60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f aca="false">SUM(E30:S30)</f>
        <v>100</v>
      </c>
      <c r="U30" s="44" t="str">
        <f aca="false">$B$27&amp;A30</f>
        <v>004003</v>
      </c>
      <c r="V30" s="45" t="str">
        <f aca="false">IF(AND(T30&lt;&gt;0,T30&lt;&gt;100),"ATTENZIONE: IL TOTALE DEVE ESSERE =100","")</f>
        <v/>
      </c>
    </row>
    <row r="31" s="47" customFormat="true" ht="27.75" hidden="false" customHeight="true" outlineLevel="0" collapsed="false">
      <c r="A31" s="48" t="s">
        <v>50</v>
      </c>
      <c r="B31" s="49" t="s">
        <v>67</v>
      </c>
      <c r="C31" s="41"/>
      <c r="D31" s="41"/>
      <c r="E31" s="42" t="n">
        <v>10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n">
        <f aca="false">SUM(E31:S31)</f>
        <v>100</v>
      </c>
      <c r="U31" s="44" t="str">
        <f aca="false">$B$27&amp;A31</f>
        <v>004004</v>
      </c>
      <c r="V31" s="45" t="str">
        <f aca="false">IF(AND(T31&lt;&gt;0,T31&lt;&gt;100),"ATTENZIONE: IL TOTALE DEVE ESSERE =100","")</f>
        <v/>
      </c>
    </row>
    <row r="32" s="47" customFormat="true" ht="27.75" hidden="false" customHeight="true" outlineLevel="0" collapsed="false">
      <c r="A32" s="48" t="s">
        <v>52</v>
      </c>
      <c r="B32" s="49" t="s">
        <v>68</v>
      </c>
      <c r="C32" s="41"/>
      <c r="D32" s="41"/>
      <c r="E32" s="42" t="n">
        <v>50</v>
      </c>
      <c r="F32" s="42"/>
      <c r="G32" s="42" t="n">
        <v>50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n">
        <f aca="false">SUM(E32:S32)</f>
        <v>100</v>
      </c>
      <c r="U32" s="44" t="str">
        <f aca="false">$B$27&amp;A32</f>
        <v>004005</v>
      </c>
      <c r="V32" s="45" t="str">
        <f aca="false">IF(AND(T32&lt;&gt;0,T32&lt;&gt;100),"ATTENZIONE: IL TOTALE DEVE ESSERE =100","")</f>
        <v/>
      </c>
    </row>
    <row r="33" s="47" customFormat="true" ht="27.75" hidden="false" customHeight="true" outlineLevel="0" collapsed="false">
      <c r="A33" s="48" t="s">
        <v>54</v>
      </c>
      <c r="B33" s="49" t="s">
        <v>69</v>
      </c>
      <c r="C33" s="41"/>
      <c r="D33" s="41"/>
      <c r="E33" s="42" t="n">
        <v>10</v>
      </c>
      <c r="F33" s="42" t="n">
        <v>90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 t="n">
        <f aca="false">SUM(E33:S33)</f>
        <v>100</v>
      </c>
      <c r="U33" s="44" t="str">
        <f aca="false">$B$27&amp;A33</f>
        <v>004006</v>
      </c>
      <c r="V33" s="45" t="str">
        <f aca="false">IF(AND(T33&lt;&gt;0,T33&lt;&gt;100),"ATTENZIONE: IL TOTALE DEVE ESSERE =100","")</f>
        <v/>
      </c>
    </row>
    <row r="34" s="58" customFormat="true" ht="27.75" hidden="false" customHeight="true" outlineLevel="0" collapsed="false">
      <c r="A34" s="48" t="s">
        <v>70</v>
      </c>
      <c r="B34" s="49" t="s">
        <v>71</v>
      </c>
      <c r="C34" s="41"/>
      <c r="D34" s="41"/>
      <c r="E34" s="42" t="n">
        <v>100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n">
        <f aca="false">SUM(E34:S34)</f>
        <v>100</v>
      </c>
      <c r="U34" s="44" t="str">
        <f aca="false">$B$27&amp;A34</f>
        <v>004007</v>
      </c>
      <c r="V34" s="45" t="str">
        <f aca="false">IF(AND(T34&lt;&gt;0,T34&lt;&gt;100),"ATTENZIONE: IL TOTALE DEVE ESSERE =100","")</f>
        <v/>
      </c>
    </row>
    <row r="35" s="58" customFormat="true" ht="27.75" hidden="false" customHeight="true" outlineLevel="0" collapsed="false">
      <c r="A35" s="48" t="s">
        <v>72</v>
      </c>
      <c r="B35" s="49" t="s">
        <v>73</v>
      </c>
      <c r="C35" s="41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n">
        <f aca="false">SUM(E35:S35)</f>
        <v>0</v>
      </c>
      <c r="U35" s="44" t="str">
        <f aca="false">$B$27&amp;A35</f>
        <v>004008</v>
      </c>
      <c r="V35" s="45" t="str">
        <f aca="false">IF(AND(T35&lt;&gt;0,T35&lt;&gt;100),"ATTENZIONE: IL TOTALE DEVE ESSERE =100","")</f>
        <v/>
      </c>
    </row>
    <row r="36" s="57" customFormat="true" ht="27.75" hidden="false" customHeight="true" outlineLevel="0" collapsed="false">
      <c r="A36" s="53"/>
      <c r="B36" s="54" t="s">
        <v>52</v>
      </c>
      <c r="C36" s="55" t="s">
        <v>74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</row>
    <row r="37" s="61" customFormat="true" ht="27.75" hidden="false" customHeight="true" outlineLevel="0" collapsed="false">
      <c r="A37" s="39" t="s">
        <v>39</v>
      </c>
      <c r="B37" s="40" t="s">
        <v>75</v>
      </c>
      <c r="C37" s="60"/>
      <c r="D37" s="60"/>
      <c r="E37" s="42" t="n">
        <v>50</v>
      </c>
      <c r="F37" s="42"/>
      <c r="G37" s="42"/>
      <c r="H37" s="42"/>
      <c r="I37" s="42"/>
      <c r="J37" s="42"/>
      <c r="K37" s="42"/>
      <c r="L37" s="42"/>
      <c r="M37" s="42"/>
      <c r="N37" s="42" t="n">
        <v>50</v>
      </c>
      <c r="O37" s="42"/>
      <c r="P37" s="42"/>
      <c r="Q37" s="42"/>
      <c r="R37" s="42"/>
      <c r="S37" s="42"/>
      <c r="T37" s="43" t="n">
        <f aca="false">SUM(E37:S37)</f>
        <v>100</v>
      </c>
      <c r="U37" s="44" t="str">
        <f aca="false">$B$36&amp;A37</f>
        <v>005001</v>
      </c>
      <c r="V37" s="45" t="str">
        <f aca="false">IF(AND(T37&lt;&gt;0,T37&lt;&gt;100),"ATTENZIONE: IL TOTALE DEVE ESSERE =100","")</f>
        <v/>
      </c>
      <c r="W37" s="8"/>
    </row>
    <row r="38" s="47" customFormat="true" ht="27.75" hidden="false" customHeight="true" outlineLevel="0" collapsed="false">
      <c r="A38" s="39" t="s">
        <v>42</v>
      </c>
      <c r="B38" s="40" t="s">
        <v>76</v>
      </c>
      <c r="C38" s="41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n">
        <f aca="false">SUM(E38:S38)</f>
        <v>0</v>
      </c>
      <c r="U38" s="44" t="str">
        <f aca="false">$B$36&amp;A38</f>
        <v>005002</v>
      </c>
      <c r="V38" s="45" t="str">
        <f aca="false">IF(AND(T38&lt;&gt;0,T38&lt;&gt;100),"ATTENZIONE: IL TOTALE DEVE ESSERE =100","")</f>
        <v/>
      </c>
      <c r="W38" s="46"/>
    </row>
    <row r="39" s="47" customFormat="true" ht="27.75" hidden="false" customHeight="true" outlineLevel="0" collapsed="false">
      <c r="A39" s="48" t="s">
        <v>44</v>
      </c>
      <c r="B39" s="49" t="s">
        <v>77</v>
      </c>
      <c r="C39" s="41"/>
      <c r="D39" s="41"/>
      <c r="E39" s="42" t="n">
        <v>10</v>
      </c>
      <c r="F39" s="42"/>
      <c r="G39" s="42"/>
      <c r="H39" s="42"/>
      <c r="I39" s="42"/>
      <c r="J39" s="42"/>
      <c r="K39" s="42"/>
      <c r="L39" s="42" t="n">
        <v>90</v>
      </c>
      <c r="M39" s="42"/>
      <c r="N39" s="42"/>
      <c r="O39" s="42"/>
      <c r="P39" s="42"/>
      <c r="Q39" s="42"/>
      <c r="R39" s="42"/>
      <c r="S39" s="42"/>
      <c r="T39" s="43" t="n">
        <f aca="false">SUM(E39:S39)</f>
        <v>100</v>
      </c>
      <c r="U39" s="44" t="str">
        <f aca="false">$B$36&amp;A39</f>
        <v>005003</v>
      </c>
      <c r="V39" s="45" t="str">
        <f aca="false">IF(AND(T39&lt;&gt;0,T39&lt;&gt;100),"ATTENZIONE: IL TOTALE DEVE ESSERE =100","")</f>
        <v/>
      </c>
    </row>
    <row r="40" s="47" customFormat="true" ht="27.75" hidden="false" customHeight="true" outlineLevel="0" collapsed="false">
      <c r="A40" s="48" t="s">
        <v>50</v>
      </c>
      <c r="B40" s="49" t="s">
        <v>78</v>
      </c>
      <c r="C40" s="41"/>
      <c r="D40" s="41"/>
      <c r="E40" s="42" t="n">
        <v>20</v>
      </c>
      <c r="F40" s="42"/>
      <c r="G40" s="42"/>
      <c r="H40" s="42"/>
      <c r="I40" s="42"/>
      <c r="J40" s="42"/>
      <c r="K40" s="42"/>
      <c r="L40" s="42" t="n">
        <v>80</v>
      </c>
      <c r="M40" s="42"/>
      <c r="N40" s="42"/>
      <c r="O40" s="42"/>
      <c r="P40" s="42"/>
      <c r="Q40" s="42"/>
      <c r="R40" s="42"/>
      <c r="S40" s="42"/>
      <c r="T40" s="43" t="n">
        <f aca="false">SUM(E40:S40)</f>
        <v>100</v>
      </c>
      <c r="U40" s="44" t="str">
        <f aca="false">$B$36&amp;A40</f>
        <v>005004</v>
      </c>
      <c r="V40" s="45" t="str">
        <f aca="false">IF(AND(T40&lt;&gt;0,T40&lt;&gt;100),"ATTENZIONE: IL TOTALE DEVE ESSERE =100","")</f>
        <v/>
      </c>
    </row>
    <row r="41" s="47" customFormat="true" ht="27.75" hidden="false" customHeight="true" outlineLevel="0" collapsed="false">
      <c r="A41" s="48" t="s">
        <v>52</v>
      </c>
      <c r="B41" s="49" t="s">
        <v>79</v>
      </c>
      <c r="C41" s="41"/>
      <c r="D41" s="41"/>
      <c r="E41" s="42" t="n">
        <v>10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 t="n">
        <f aca="false">SUM(E41:S41)</f>
        <v>100</v>
      </c>
      <c r="U41" s="44" t="str">
        <f aca="false">$B$36&amp;A41</f>
        <v>005005</v>
      </c>
      <c r="V41" s="45" t="str">
        <f aca="false">IF(AND(T41&lt;&gt;0,T41&lt;&gt;100),"ATTENZIONE: IL TOTALE DEVE ESSERE =100","")</f>
        <v/>
      </c>
    </row>
    <row r="42" customFormat="false" ht="27.75" hidden="false" customHeight="true" outlineLevel="0" collapsed="false">
      <c r="A42" s="62" t="s">
        <v>54</v>
      </c>
      <c r="B42" s="63" t="s">
        <v>80</v>
      </c>
      <c r="C42" s="64"/>
      <c r="D42" s="64"/>
      <c r="E42" s="65" t="n">
        <v>10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6" t="n">
        <f aca="false">SUM(E42:S42)</f>
        <v>100</v>
      </c>
      <c r="U42" s="44" t="str">
        <f aca="false">$B$36&amp;A42</f>
        <v>005006</v>
      </c>
      <c r="V42" s="45" t="str">
        <f aca="false">IF(AND(T42&lt;&gt;0,T42&lt;&gt;100),"ATTENZIONE: IL TOTALE DEVE ESSERE =100","")</f>
        <v/>
      </c>
    </row>
    <row r="43" customFormat="false" ht="16.5" hidden="true" customHeight="false" outlineLevel="0" collapsed="false">
      <c r="T43" s="67" t="n">
        <f aca="false">SUM(T10:T12,T14:T19,T21:T26,T28:T35,T37:T42)</f>
        <v>2700</v>
      </c>
    </row>
    <row r="44" customFormat="false" ht="24.75" hidden="false" customHeight="true" outlineLevel="0" collapsed="false">
      <c r="A44" s="68" t="s">
        <v>81</v>
      </c>
    </row>
    <row r="45" customFormat="false" ht="39" hidden="false" customHeight="true" outlineLevel="0" collapsed="false">
      <c r="A45" s="69" t="s">
        <v>8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</sheetData>
  <sheetProtection sheet="true" password="ea98" formatColumns="false" selectLockedCells="true"/>
  <mergeCells count="22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9:Q9"/>
    <mergeCell ref="C13:T13"/>
    <mergeCell ref="C20:T20"/>
    <mergeCell ref="C27:T27"/>
    <mergeCell ref="C36:T36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2 E14:S19 E21:S26 E28:S35 E37:S42" type="whole">
      <formula1>0</formula1>
      <formula2>100</formula2>
    </dataValidation>
  </dataValidations>
  <printOptions headings="false" gridLines="false" gridLinesSet="true" horizontalCentered="true" verticalCentered="false"/>
  <pageMargins left="0.3" right="0.3" top="0.379861111111111" bottom="0.511805555555556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36" activeCellId="0" sqref="I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7"/>
    <col collapsed="false" customWidth="true" hidden="false" outlineLevel="0" max="8" min="3" style="2" width="8.85"/>
    <col collapsed="false" customWidth="true" hidden="false" outlineLevel="0" max="10" min="9" style="2" width="11.42"/>
    <col collapsed="false" customWidth="true" hidden="false" outlineLevel="0" max="13" min="11" style="2" width="9.85"/>
    <col collapsed="false" customWidth="true" hidden="false" outlineLevel="0" max="15" min="14" style="2" width="8.85"/>
    <col collapsed="false" customWidth="true" hidden="true" outlineLevel="0" max="16" min="16" style="2" width="11.42"/>
    <col collapsed="false" customWidth="true" hidden="false" outlineLevel="0" max="17" min="17" style="2" width="57.7"/>
    <col collapsed="false" customWidth="true" hidden="false" outlineLevel="0" max="18" min="18" style="2" width="11.7"/>
    <col collapsed="false" customWidth="false" hidden="false" outlineLevel="0" max="257" min="19" style="2" width="9.13"/>
  </cols>
  <sheetData>
    <row r="1" s="71" customFormat="true" ht="22.5" hidden="false" customHeight="true" outlineLevel="0" collapsed="false">
      <c r="A1" s="70" t="str">
        <f aca="false">"ANNO "&amp;T18!$K$1</f>
        <v>ANNO 201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1" customFormat="true" ht="29.25" hidden="false" customHeight="true" outlineLevel="0" collapsed="false">
      <c r="A2" s="72"/>
      <c r="B2" s="73"/>
      <c r="C2" s="73"/>
      <c r="D2" s="73"/>
      <c r="F2" s="74"/>
    </row>
    <row r="3" s="71" customFormat="true" ht="30" hidden="false" customHeight="true" outlineLevel="0" collapsed="false">
      <c r="A3" s="73"/>
      <c r="B3" s="75"/>
      <c r="C3" s="76" t="str">
        <f aca="false">IF(AND(O47&lt;&gt;0,T18!T43=0),"ATTENZIONE! PRIMA DI INSERIRE DATI IN QUESTA TABELLA OCCORRE COMPILARE LA T18"," ")</f>
        <v> 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</row>
    <row r="4" s="82" customFormat="true" ht="21" hidden="false" customHeight="true" outlineLevel="0" collapsed="false">
      <c r="A4" s="78" t="str">
        <f aca="false">IF($H$4="","INSERIRE IL CODICE CONTRATTO ==&gt; ",(IF(AND($H$4&lt;&gt;"RALN",$H$4&lt;&gt;"RESI",$H$4&lt;&gt;"REVA",$H$4&lt;&gt;"REFR",$H$4&lt;&gt;"PRTN",$H$4&lt;&gt;"PRBZ"),"ATTENZIONE: CODICE CONTRATTO NON VALIDO! ","Codice contratto: ")))</f>
        <v>Codice contratto: </v>
      </c>
      <c r="B4" s="78"/>
      <c r="C4" s="78"/>
      <c r="D4" s="78"/>
      <c r="E4" s="78"/>
      <c r="F4" s="78"/>
      <c r="G4" s="78"/>
      <c r="H4" s="79" t="s">
        <v>83</v>
      </c>
      <c r="I4" s="80"/>
      <c r="J4" s="80"/>
      <c r="K4" s="80"/>
      <c r="L4" s="80"/>
      <c r="M4" s="80"/>
      <c r="N4" s="80"/>
      <c r="O4" s="80"/>
      <c r="P4" s="81"/>
    </row>
    <row r="5" s="10" customFormat="true" ht="18.75" hidden="true" customHeight="true" outlineLevel="0" collapsed="false">
      <c r="A5" s="83"/>
      <c r="B5" s="84"/>
      <c r="C5" s="85" t="s">
        <v>84</v>
      </c>
      <c r="D5" s="85" t="s">
        <v>85</v>
      </c>
      <c r="E5" s="85" t="s">
        <v>86</v>
      </c>
      <c r="F5" s="85" t="s">
        <v>87</v>
      </c>
      <c r="G5" s="85" t="s">
        <v>88</v>
      </c>
      <c r="H5" s="85" t="s">
        <v>89</v>
      </c>
      <c r="I5" s="86" t="s">
        <v>90</v>
      </c>
      <c r="J5" s="86" t="s">
        <v>91</v>
      </c>
      <c r="K5" s="86" t="s">
        <v>92</v>
      </c>
      <c r="L5" s="86" t="s">
        <v>93</v>
      </c>
      <c r="M5" s="86" t="s">
        <v>94</v>
      </c>
      <c r="N5" s="86" t="s">
        <v>95</v>
      </c>
      <c r="O5" s="86" t="s">
        <v>96</v>
      </c>
      <c r="P5" s="87"/>
    </row>
    <row r="6" s="10" customFormat="true" ht="15.75" hidden="false" customHeight="true" outlineLevel="0" collapsed="false">
      <c r="A6" s="88" t="s">
        <v>97</v>
      </c>
      <c r="B6" s="88"/>
      <c r="C6" s="88" t="s">
        <v>98</v>
      </c>
      <c r="D6" s="88"/>
      <c r="E6" s="88" t="s">
        <v>99</v>
      </c>
      <c r="F6" s="88"/>
      <c r="G6" s="88"/>
      <c r="H6" s="88"/>
      <c r="I6" s="88" t="s">
        <v>100</v>
      </c>
      <c r="J6" s="88"/>
      <c r="K6" s="88"/>
      <c r="L6" s="88" t="s">
        <v>101</v>
      </c>
      <c r="M6" s="88"/>
      <c r="N6" s="88"/>
      <c r="O6" s="88"/>
      <c r="P6" s="89"/>
    </row>
    <row r="7" s="92" customFormat="true" ht="36" hidden="false" customHeight="true" outlineLevel="0" collapsed="false">
      <c r="A7" s="90" t="s">
        <v>102</v>
      </c>
      <c r="B7" s="90"/>
      <c r="C7" s="91" t="s">
        <v>103</v>
      </c>
      <c r="D7" s="91" t="s">
        <v>104</v>
      </c>
      <c r="E7" s="91" t="s">
        <v>105</v>
      </c>
      <c r="F7" s="91" t="s">
        <v>106</v>
      </c>
      <c r="G7" s="91" t="s">
        <v>107</v>
      </c>
      <c r="H7" s="91" t="s">
        <v>108</v>
      </c>
      <c r="I7" s="91" t="s">
        <v>109</v>
      </c>
      <c r="J7" s="91" t="s">
        <v>110</v>
      </c>
      <c r="K7" s="91" t="s">
        <v>111</v>
      </c>
      <c r="L7" s="91" t="s">
        <v>112</v>
      </c>
      <c r="M7" s="91" t="s">
        <v>113</v>
      </c>
      <c r="N7" s="91" t="s">
        <v>114</v>
      </c>
      <c r="O7" s="91" t="s">
        <v>115</v>
      </c>
    </row>
    <row r="8" s="97" customFormat="true" ht="45" hidden="false" customHeight="true" outlineLevel="0" collapsed="false">
      <c r="A8" s="93"/>
      <c r="B8" s="93"/>
      <c r="C8" s="94"/>
      <c r="D8" s="94" t="str">
        <f aca="false">IF(OR($H$4="RESI",$H$4="REFR",$H$4="REVA",$H$4="PRBZ",$H$4="PRTN"),(IF(D10&gt;0,"ATTENZIONE:LA COLONNA NON VA COMPILATA","NON COMPILARE")),"")</f>
        <v/>
      </c>
      <c r="E8" s="94"/>
      <c r="F8" s="95"/>
      <c r="G8" s="95"/>
      <c r="H8" s="95"/>
      <c r="I8" s="94" t="str">
        <f aca="false">IF(OR($H$4="REVA",$H$4="PRBZ",$H$4="PRTN"),(IF(I10&gt;0,"ATTENZIONE:LA COLONNA NON VA COMPILATA","NON COMPILARE")),"")</f>
        <v/>
      </c>
      <c r="J8" s="94" t="str">
        <f aca="false">IF(OR($H$4="RESI",$H$4="PRTN"),(IF(J10&gt;0,"ATTENZIONE:LA COLONNA NON VA COMPILATA","NON COMPILARE")),"")</f>
        <v/>
      </c>
      <c r="K8" s="95"/>
      <c r="L8" s="95"/>
      <c r="M8" s="95"/>
      <c r="N8" s="95"/>
      <c r="O8" s="95"/>
      <c r="P8" s="96"/>
    </row>
    <row r="9" s="101" customFormat="true" ht="10.5" hidden="true" customHeight="true" outlineLevel="0" collapsed="false">
      <c r="A9" s="93"/>
      <c r="B9" s="93"/>
      <c r="C9" s="98"/>
      <c r="D9" s="98"/>
      <c r="E9" s="98"/>
      <c r="F9" s="99"/>
      <c r="G9" s="99"/>
      <c r="H9" s="99"/>
      <c r="I9" s="98"/>
      <c r="J9" s="98"/>
      <c r="K9" s="99"/>
      <c r="L9" s="99"/>
      <c r="M9" s="99"/>
      <c r="N9" s="99"/>
      <c r="O9" s="99"/>
      <c r="P9" s="100"/>
    </row>
    <row r="10" s="101" customFormat="true" ht="21" hidden="true" customHeight="true" outlineLevel="0" collapsed="false">
      <c r="A10" s="93"/>
      <c r="B10" s="93"/>
      <c r="C10" s="98"/>
      <c r="D10" s="102" t="n">
        <f aca="false">SUM(D14:D46)</f>
        <v>0</v>
      </c>
      <c r="E10" s="98"/>
      <c r="F10" s="99"/>
      <c r="G10" s="99"/>
      <c r="H10" s="99"/>
      <c r="I10" s="103" t="n">
        <f aca="false">SUM(I14:I46)</f>
        <v>0</v>
      </c>
      <c r="J10" s="103" t="n">
        <f aca="false">SUM(J14:J46)</f>
        <v>0</v>
      </c>
      <c r="K10" s="99"/>
      <c r="L10" s="99"/>
      <c r="M10" s="99"/>
      <c r="N10" s="99"/>
      <c r="O10" s="99"/>
      <c r="P10" s="100"/>
    </row>
    <row r="11" s="92" customFormat="true" ht="16.5" hidden="false" customHeight="true" outlineLevel="0" collapsed="false">
      <c r="A11" s="88" t="s">
        <v>2</v>
      </c>
      <c r="B11" s="88" t="s">
        <v>3</v>
      </c>
      <c r="C11" s="104" t="s">
        <v>116</v>
      </c>
      <c r="D11" s="104" t="s">
        <v>116</v>
      </c>
      <c r="E11" s="104" t="s">
        <v>116</v>
      </c>
      <c r="F11" s="104" t="s">
        <v>116</v>
      </c>
      <c r="G11" s="104" t="s">
        <v>116</v>
      </c>
      <c r="H11" s="104" t="s">
        <v>116</v>
      </c>
      <c r="I11" s="104" t="s">
        <v>117</v>
      </c>
      <c r="J11" s="104" t="s">
        <v>117</v>
      </c>
      <c r="K11" s="104" t="s">
        <v>116</v>
      </c>
      <c r="L11" s="104" t="s">
        <v>116</v>
      </c>
      <c r="M11" s="104" t="s">
        <v>116</v>
      </c>
      <c r="N11" s="104" t="s">
        <v>116</v>
      </c>
      <c r="O11" s="104" t="s">
        <v>116</v>
      </c>
    </row>
    <row r="12" s="92" customFormat="true" ht="16.5" hidden="true" customHeight="true" outlineLevel="0" collapsed="false">
      <c r="A12" s="88"/>
      <c r="B12" s="88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s="107" customFormat="true" ht="19.5" hidden="false" customHeight="true" outlineLevel="0" collapsed="false">
      <c r="A13" s="105"/>
      <c r="B13" s="54" t="str">
        <f aca="false">T18!B9</f>
        <v>001</v>
      </c>
      <c r="C13" s="106" t="s">
        <v>40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s="47" customFormat="true" ht="22.5" hidden="false" customHeight="true" outlineLevel="0" collapsed="false">
      <c r="A14" s="108" t="str">
        <f aca="false">T18!A10</f>
        <v>001</v>
      </c>
      <c r="B14" s="109" t="str">
        <f aca="false">T18!B10</f>
        <v>INDIRIZZO POLITICO</v>
      </c>
      <c r="C14" s="110"/>
      <c r="D14" s="110"/>
      <c r="E14" s="110" t="n">
        <v>50</v>
      </c>
      <c r="F14" s="110" t="n">
        <v>80</v>
      </c>
      <c r="G14" s="110"/>
      <c r="H14" s="110"/>
      <c r="I14" s="110"/>
      <c r="J14" s="110"/>
      <c r="K14" s="110"/>
      <c r="L14" s="110"/>
      <c r="M14" s="110"/>
      <c r="N14" s="110"/>
      <c r="O14" s="110"/>
      <c r="P14" s="44" t="str">
        <f aca="false">$B$13&amp;A14</f>
        <v>001001</v>
      </c>
      <c r="Q14" s="45" t="str">
        <f aca="false">IF(T18!E10&gt;0,IF(SUM(T19!C14:O14)=0,"ATTENZIONE: DEVE ESSERE COMPILATA ALMENO UNA CATEGORIA",""),IF(AND(T18!$T$43&lt;&gt;0,SUM(T19!C14:O14)&gt;0,T18!E10=0),"ATTENZIONE: NON SONO STATI DICHIARATI INTERVENTI IN ECONOMIA DIRETTA IN T18",""))</f>
        <v/>
      </c>
      <c r="R14" s="46"/>
      <c r="S14" s="46"/>
    </row>
    <row r="15" s="47" customFormat="true" ht="22.5" hidden="false" customHeight="true" outlineLevel="0" collapsed="false">
      <c r="A15" s="108" t="str">
        <f aca="false">T18!A11</f>
        <v>002</v>
      </c>
      <c r="B15" s="109" t="str">
        <f aca="false">T18!B11</f>
        <v>RELAZIONI CON ALTRI SOGGETTI PUBBLICI E PRIVATI</v>
      </c>
      <c r="C15" s="110"/>
      <c r="D15" s="110"/>
      <c r="E15" s="110" t="n">
        <v>40</v>
      </c>
      <c r="F15" s="110" t="n">
        <v>10</v>
      </c>
      <c r="G15" s="110"/>
      <c r="H15" s="110"/>
      <c r="I15" s="110"/>
      <c r="J15" s="110"/>
      <c r="K15" s="110"/>
      <c r="L15" s="110"/>
      <c r="M15" s="110"/>
      <c r="N15" s="110"/>
      <c r="O15" s="110"/>
      <c r="P15" s="44" t="str">
        <f aca="false">$B$13&amp;A15</f>
        <v>001002</v>
      </c>
      <c r="Q15" s="45" t="str">
        <f aca="false">IF(T18!E11&gt;0,IF(SUM(T19!C15:O15)=0,"ATTENZIONE: DEVE ESSERE COMPILATA ALMENO UNA CATEGORIA",""),IF(AND(T18!$T$43&lt;&gt;0,SUM(T19!C15:O15)&gt;0,T18!E11=0),"ATTENZIONE: NON SONO STATI DICHIARATI INTERVENTI IN ECONOMIA DIRETTA IN T18",""))</f>
        <v/>
      </c>
    </row>
    <row r="16" s="47" customFormat="true" ht="22.5" hidden="false" customHeight="true" outlineLevel="0" collapsed="false">
      <c r="A16" s="108" t="str">
        <f aca="false">T18!A12</f>
        <v>003</v>
      </c>
      <c r="B16" s="109" t="str">
        <f aca="false">T18!B12</f>
        <v>RAPPORTI CON L'ESTERNO</v>
      </c>
      <c r="C16" s="110"/>
      <c r="D16" s="110"/>
      <c r="E16" s="110" t="n">
        <v>280</v>
      </c>
      <c r="F16" s="110" t="n">
        <v>380</v>
      </c>
      <c r="G16" s="110"/>
      <c r="H16" s="110"/>
      <c r="I16" s="110"/>
      <c r="J16" s="110"/>
      <c r="K16" s="110"/>
      <c r="L16" s="110"/>
      <c r="M16" s="110"/>
      <c r="N16" s="110"/>
      <c r="O16" s="110"/>
      <c r="P16" s="44" t="str">
        <f aca="false">$B$13&amp;A16</f>
        <v>001003</v>
      </c>
      <c r="Q16" s="45" t="str">
        <f aca="false">IF(T18!E12&gt;0,IF(SUM(T19!C16:O16)=0,"ATTENZIONE: DEVE ESSERE COMPILATA ALMENO UNA CATEGORIA",""),IF(AND(T18!$T$43&lt;&gt;0,SUM(T19!C16:O16)&gt;0,T18!E12=0),"ATTENZIONE: NON SONO STATI DICHIARATI INTERVENTI IN ECONOMIA DIRETTA IN T18",""))</f>
        <v/>
      </c>
    </row>
    <row r="17" s="107" customFormat="true" ht="19.5" hidden="false" customHeight="true" outlineLevel="0" collapsed="false">
      <c r="A17" s="105"/>
      <c r="B17" s="54" t="str">
        <f aca="false">T18!B13</f>
        <v>002</v>
      </c>
      <c r="C17" s="106" t="s">
        <v>46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s="47" customFormat="true" ht="22.5" hidden="false" customHeight="true" outlineLevel="0" collapsed="false">
      <c r="A18" s="108" t="str">
        <f aca="false">T18!A14</f>
        <v>001</v>
      </c>
      <c r="B18" s="109" t="str">
        <f aca="false">T18!B14</f>
        <v>SERVIZI LEGALI</v>
      </c>
      <c r="C18" s="110"/>
      <c r="D18" s="110"/>
      <c r="E18" s="110" t="n">
        <v>10</v>
      </c>
      <c r="F18" s="110" t="n">
        <v>10</v>
      </c>
      <c r="G18" s="110"/>
      <c r="H18" s="110"/>
      <c r="I18" s="110"/>
      <c r="J18" s="110"/>
      <c r="K18" s="110"/>
      <c r="L18" s="110"/>
      <c r="M18" s="110"/>
      <c r="N18" s="110"/>
      <c r="O18" s="110"/>
      <c r="P18" s="44" t="str">
        <f aca="false">$B$17&amp;A18</f>
        <v>002001</v>
      </c>
      <c r="Q18" s="45" t="str">
        <f aca="false">IF(T18!E14&gt;0,IF(SUM(T19!C18:O18)=0,"ATTENZIONE: DEVE ESSERE COMPILATA ALMENO UNA CATEGORIA",""),IF(AND(T18!$T$43&lt;&gt;0,SUM(T19!C18:O18)&gt;0,T18!E14=0),"ATTENZIONE: NON SONO STATI DICHIARATI INTERVENTI IN ECONOMIA DIRETTA IN T18",""))</f>
        <v/>
      </c>
      <c r="R18" s="46"/>
      <c r="S18" s="46"/>
    </row>
    <row r="19" s="47" customFormat="true" ht="22.5" hidden="false" customHeight="true" outlineLevel="0" collapsed="false">
      <c r="A19" s="108" t="str">
        <f aca="false">T18!A15</f>
        <v>002</v>
      </c>
      <c r="B19" s="109" t="str">
        <f aca="false">T18!B15</f>
        <v>SERVIZI ECONOMICO/FINANZIARI</v>
      </c>
      <c r="C19" s="110"/>
      <c r="D19" s="110"/>
      <c r="E19" s="110" t="n">
        <v>808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44" t="str">
        <f aca="false">$B$17&amp;A19</f>
        <v>002002</v>
      </c>
      <c r="Q19" s="45" t="str">
        <f aca="false">IF(T18!E15&gt;0,IF(SUM(T19!C19:O19)=0,"ATTENZIONE: DEVE ESSERE COMPILATA ALMENO UNA CATEGORIA",""),IF(AND(T18!$T$43&lt;&gt;0,SUM(T19!C19:O19)&gt;0,T18!E15=0),"ATTENZIONE: NON SONO STATI DICHIARATI INTERVENTI IN ECONOMIA DIRETTA IN T18",""))</f>
        <v/>
      </c>
    </row>
    <row r="20" s="47" customFormat="true" ht="22.5" hidden="false" customHeight="true" outlineLevel="0" collapsed="false">
      <c r="A20" s="108" t="str">
        <f aca="false">T18!A16</f>
        <v>003</v>
      </c>
      <c r="B20" s="109" t="str">
        <f aca="false">T18!B16</f>
        <v>GESTIONE DEL PERSONALE</v>
      </c>
      <c r="C20" s="110"/>
      <c r="D20" s="110"/>
      <c r="E20" s="110" t="n">
        <v>180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44" t="str">
        <f aca="false">$B$17&amp;A20</f>
        <v>002003</v>
      </c>
      <c r="Q20" s="45" t="str">
        <f aca="false">IF(T18!E16&gt;0,IF(SUM(T19!C20:O20)=0,"ATTENZIONE: DEVE ESSERE COMPILATA ALMENO UNA CATEGORIA",""),IF(AND(T18!$T$43&lt;&gt;0,SUM(T19!C20:O20)&gt;0,T18!E16=0),"ATTENZIONE: NON SONO STATI DICHIARATI INTERVENTI IN ECONOMIA DIRETTA IN T18",""))</f>
        <v/>
      </c>
    </row>
    <row r="21" s="47" customFormat="true" ht="22.5" hidden="false" customHeight="true" outlineLevel="0" collapsed="false">
      <c r="A21" s="108" t="str">
        <f aca="false">T18!A17</f>
        <v>004</v>
      </c>
      <c r="B21" s="109" t="str">
        <f aca="false">T18!B17</f>
        <v>SISTEMI INFORMATIVI</v>
      </c>
      <c r="C21" s="110"/>
      <c r="D21" s="110"/>
      <c r="E21" s="110" t="n">
        <v>100</v>
      </c>
      <c r="F21" s="110" t="n">
        <v>80</v>
      </c>
      <c r="G21" s="110"/>
      <c r="H21" s="110"/>
      <c r="I21" s="110"/>
      <c r="J21" s="110"/>
      <c r="K21" s="110"/>
      <c r="L21" s="110"/>
      <c r="M21" s="110"/>
      <c r="N21" s="110"/>
      <c r="O21" s="110"/>
      <c r="P21" s="44" t="str">
        <f aca="false">$B$17&amp;A21</f>
        <v>002004</v>
      </c>
      <c r="Q21" s="45" t="str">
        <f aca="false">IF(T18!E17&gt;0,IF(SUM(T19!C21:O21)=0,"ATTENZIONE: DEVE ESSERE COMPILATA ALMENO UNA CATEGORIA",""),IF(AND(T18!$T$43&lt;&gt;0,SUM(T19!C21:O21)&gt;0,T18!E17=0),"ATTENZIONE: NON SONO STATI DICHIARATI INTERVENTI IN ECONOMIA DIRETTA IN T18",""))</f>
        <v/>
      </c>
    </row>
    <row r="22" s="58" customFormat="true" ht="22.5" hidden="false" customHeight="true" outlineLevel="0" collapsed="false">
      <c r="A22" s="108" t="str">
        <f aca="false">T18!A18</f>
        <v>005</v>
      </c>
      <c r="B22" s="109" t="str">
        <f aca="false">T18!B18</f>
        <v>SERVIZI DI PIANIFICAZIONE E CONTROLLO</v>
      </c>
      <c r="C22" s="110"/>
      <c r="D22" s="110"/>
      <c r="E22" s="110" t="n">
        <v>5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44" t="str">
        <f aca="false">$B$17&amp;A22</f>
        <v>002005</v>
      </c>
      <c r="Q22" s="45" t="str">
        <f aca="false">IF(T18!E18&gt;0,IF(SUM(T19!C22:O22)=0,"ATTENZIONE: DEVE ESSERE COMPILATA ALMENO UNA CATEGORIA",""),IF(AND(T18!$T$43&lt;&gt;0,SUM(T19!C22:O22)&gt;0,T18!E18=0),"ATTENZIONE: NON SONO STATI DICHIARATI INTERVENTI IN ECONOMIA DIRETTA IN T18",""))</f>
        <v/>
      </c>
      <c r="R22" s="2"/>
    </row>
    <row r="23" customFormat="false" ht="22.5" hidden="false" customHeight="true" outlineLevel="0" collapsed="false">
      <c r="A23" s="108" t="str">
        <f aca="false">T18!A19</f>
        <v>006</v>
      </c>
      <c r="B23" s="109" t="str">
        <f aca="false">T18!B19</f>
        <v>SERVIZI DI SUPPORTO</v>
      </c>
      <c r="C23" s="110"/>
      <c r="D23" s="110"/>
      <c r="E23" s="110"/>
      <c r="F23" s="110" t="n">
        <v>130</v>
      </c>
      <c r="G23" s="110"/>
      <c r="H23" s="110"/>
      <c r="I23" s="110"/>
      <c r="J23" s="110"/>
      <c r="K23" s="110"/>
      <c r="L23" s="110" t="n">
        <v>20</v>
      </c>
      <c r="M23" s="110"/>
      <c r="N23" s="110"/>
      <c r="O23" s="110"/>
      <c r="P23" s="44" t="str">
        <f aca="false">$B$17&amp;A23</f>
        <v>002006</v>
      </c>
      <c r="Q23" s="45" t="str">
        <f aca="false">IF(T18!E19&gt;0,IF(SUM(T19!C23:O23)=0,"ATTENZIONE: DEVE ESSERE COMPILATA ALMENO UNA CATEGORIA",""),IF(AND(T18!$T$43&lt;&gt;0,SUM(T19!C23:O23)&gt;0,T18!E19=0),"ATTENZIONE: NON SONO STATI DICHIARATI INTERVENTI IN ECONOMIA DIRETTA IN T18",""))</f>
        <v/>
      </c>
    </row>
    <row r="24" s="107" customFormat="true" ht="19.5" hidden="false" customHeight="true" outlineLevel="0" collapsed="false">
      <c r="A24" s="105"/>
      <c r="B24" s="54" t="str">
        <f aca="false">T18!B20</f>
        <v>003</v>
      </c>
      <c r="C24" s="106" t="str">
        <f aca="false">T18!C20</f>
        <v>SERVIZI PER CONTO DELLO STATO, AUTORIZZATIVI E IMPOSITIVI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s="47" customFormat="true" ht="22.5" hidden="false" customHeight="true" outlineLevel="0" collapsed="false">
      <c r="A25" s="108" t="str">
        <f aca="false">T18!A21</f>
        <v>001</v>
      </c>
      <c r="B25" s="109" t="str">
        <f aca="false">T18!B21</f>
        <v>STATO CIVILE E ANAGRAFE</v>
      </c>
      <c r="C25" s="110"/>
      <c r="D25" s="110"/>
      <c r="E25" s="110"/>
      <c r="F25" s="110" t="n">
        <v>480</v>
      </c>
      <c r="G25" s="110"/>
      <c r="H25" s="110"/>
      <c r="I25" s="110"/>
      <c r="J25" s="110"/>
      <c r="K25" s="110"/>
      <c r="L25" s="110"/>
      <c r="M25" s="110"/>
      <c r="N25" s="110"/>
      <c r="O25" s="110"/>
      <c r="P25" s="44" t="str">
        <f aca="false">$B$24&amp;A25</f>
        <v>003001</v>
      </c>
      <c r="Q25" s="45" t="str">
        <f aca="false">IF(T18!E21&gt;0,IF(SUM(T19!C25:O25)=0,"ATTENZIONE: DEVE ESSERE COMPILATA ALMENO UNA CATEGORIA",""),IF(AND(T18!$T$43&lt;&gt;0,SUM(T19!C25:O25)&gt;0,T18!E21=0),"ATTENZIONE: NON SONO STATI DICHIARATI INTERVENTI IN ECONOMIA DIRETTA IN T18",""))</f>
        <v/>
      </c>
      <c r="R25" s="46"/>
      <c r="S25" s="46"/>
    </row>
    <row r="26" s="47" customFormat="true" ht="22.5" hidden="false" customHeight="true" outlineLevel="0" collapsed="false">
      <c r="A26" s="108" t="str">
        <f aca="false">T18!A22</f>
        <v>002</v>
      </c>
      <c r="B26" s="109" t="str">
        <f aca="false">T18!B22</f>
        <v>SERVIZIO ELETTORALE</v>
      </c>
      <c r="C26" s="110"/>
      <c r="D26" s="110"/>
      <c r="E26" s="110"/>
      <c r="F26" s="110" t="n">
        <v>100</v>
      </c>
      <c r="G26" s="110"/>
      <c r="H26" s="110"/>
      <c r="I26" s="110"/>
      <c r="J26" s="110"/>
      <c r="K26" s="110"/>
      <c r="L26" s="110"/>
      <c r="M26" s="110"/>
      <c r="N26" s="110"/>
      <c r="O26" s="110"/>
      <c r="P26" s="44" t="str">
        <f aca="false">$B$24&amp;A26</f>
        <v>003002</v>
      </c>
      <c r="Q26" s="45" t="str">
        <f aca="false">IF(T18!E22&gt;0,IF(SUM(T19!C26:O26)=0,"ATTENZIONE: DEVE ESSERE COMPILATA ALMENO UNA CATEGORIA",""),IF(AND(T18!$T$43&lt;&gt;0,SUM(T19!C26:O26)&gt;0,T18!E22=0),"ATTENZIONE: NON SONO STATI DICHIARATI INTERVENTI IN ECONOMIA DIRETTA IN T18",""))</f>
        <v/>
      </c>
    </row>
    <row r="27" s="47" customFormat="true" ht="22.5" hidden="false" customHeight="true" outlineLevel="0" collapsed="false">
      <c r="A27" s="108" t="str">
        <f aca="false">T18!A23</f>
        <v>003</v>
      </c>
      <c r="B27" s="109" t="str">
        <f aca="false">T18!B23</f>
        <v>SERVIZI STATISTICI</v>
      </c>
      <c r="C27" s="110"/>
      <c r="D27" s="110"/>
      <c r="E27" s="110"/>
      <c r="F27" s="110" t="n">
        <v>100</v>
      </c>
      <c r="G27" s="110"/>
      <c r="H27" s="110"/>
      <c r="I27" s="110"/>
      <c r="J27" s="110"/>
      <c r="K27" s="110"/>
      <c r="L27" s="110"/>
      <c r="M27" s="110"/>
      <c r="N27" s="110"/>
      <c r="O27" s="110"/>
      <c r="P27" s="44" t="str">
        <f aca="false">$B$24&amp;A27</f>
        <v>003003</v>
      </c>
      <c r="Q27" s="45" t="str">
        <f aca="false">IF(T18!E23&gt;0,IF(SUM(T19!C27:O27)=0,"ATTENZIONE: DEVE ESSERE COMPILATA ALMENO UNA CATEGORIA",""),IF(AND(T18!$T$43&lt;&gt;0,SUM(T19!C27:O27)&gt;0,T18!E23=0),"ATTENZIONE: NON SONO STATI DICHIARATI INTERVENTI IN ECONOMIA DIRETTA IN T18",""))</f>
        <v/>
      </c>
    </row>
    <row r="28" s="47" customFormat="true" ht="22.5" hidden="false" customHeight="true" outlineLevel="0" collapsed="false">
      <c r="A28" s="108" t="str">
        <f aca="false">T18!A24</f>
        <v>004</v>
      </c>
      <c r="B28" s="109" t="str">
        <f aca="false">T18!B24</f>
        <v>TRIBUTI</v>
      </c>
      <c r="C28" s="110"/>
      <c r="D28" s="110"/>
      <c r="E28" s="110" t="n">
        <v>400</v>
      </c>
      <c r="F28" s="110"/>
      <c r="G28" s="110"/>
      <c r="H28" s="110"/>
      <c r="I28" s="110"/>
      <c r="J28" s="110"/>
      <c r="K28" s="110"/>
      <c r="L28" s="110" t="n">
        <v>200</v>
      </c>
      <c r="M28" s="110"/>
      <c r="N28" s="110"/>
      <c r="O28" s="110"/>
      <c r="P28" s="44" t="str">
        <f aca="false">$B$24&amp;A28</f>
        <v>003004</v>
      </c>
      <c r="Q28" s="45" t="str">
        <f aca="false">IF(T18!E24&gt;0,IF(SUM(T19!C28:O28)=0,"ATTENZIONE: DEVE ESSERE COMPILATA ALMENO UNA CATEGORIA",""),IF(AND(T18!$T$43&lt;&gt;0,SUM(T19!C28:O28)&gt;0,T18!E24=0),"ATTENZIONE: NON SONO STATI DICHIARATI INTERVENTI IN ECONOMIA DIRETTA IN T18",""))</f>
        <v/>
      </c>
    </row>
    <row r="29" s="58" customFormat="true" ht="22.5" hidden="false" customHeight="true" outlineLevel="0" collapsed="false">
      <c r="A29" s="108" t="str">
        <f aca="false">T18!A25</f>
        <v>005</v>
      </c>
      <c r="B29" s="109" t="str">
        <f aca="false">T18!B25</f>
        <v>AUTORIZZAZIONI, CONCESSIONI E PROVVIDENZE</v>
      </c>
      <c r="C29" s="110"/>
      <c r="D29" s="110"/>
      <c r="E29" s="110" t="n">
        <v>10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44" t="str">
        <f aca="false">$B$24&amp;A29</f>
        <v>003005</v>
      </c>
      <c r="Q29" s="45" t="str">
        <f aca="false">IF(T18!E25&gt;0,IF(SUM(T19!C29:O29)=0,"ATTENZIONE: DEVE ESSERE COMPILATA ALMENO UNA CATEGORIA",""),IF(AND(T18!$T$43&lt;&gt;0,SUM(T19!C29:O29)&gt;0,T18!E25=0),"ATTENZIONE: NON SONO STATI DICHIARATI INTERVENTI IN ECONOMIA DIRETTA IN T18",""))</f>
        <v/>
      </c>
      <c r="R29" s="2"/>
    </row>
    <row r="30" customFormat="false" ht="22.5" hidden="false" customHeight="true" outlineLevel="0" collapsed="false">
      <c r="A30" s="108" t="str">
        <f aca="false">T18!A26</f>
        <v>006</v>
      </c>
      <c r="B30" s="109" t="str">
        <f aca="false">T18!B26</f>
        <v>URBANISTICA</v>
      </c>
      <c r="C30" s="110"/>
      <c r="D30" s="110"/>
      <c r="E30" s="110" t="n">
        <v>630</v>
      </c>
      <c r="F30" s="110"/>
      <c r="G30" s="110"/>
      <c r="H30" s="110"/>
      <c r="I30" s="110"/>
      <c r="J30" s="110"/>
      <c r="K30" s="110"/>
      <c r="L30" s="110" t="n">
        <v>150</v>
      </c>
      <c r="M30" s="110"/>
      <c r="N30" s="110"/>
      <c r="O30" s="110"/>
      <c r="P30" s="44" t="str">
        <f aca="false">$B$24&amp;A30</f>
        <v>003006</v>
      </c>
      <c r="Q30" s="45" t="str">
        <f aca="false">IF(T18!E26&gt;0,IF(SUM(T19!C30:O30)=0,"ATTENZIONE: DEVE ESSERE COMPILATA ALMENO UNA CATEGORIA",""),IF(AND(T18!$T$43&lt;&gt;0,SUM(T19!C30:O30)&gt;0,T18!E26=0),"ATTENZIONE: NON SONO STATI DICHIARATI INTERVENTI IN ECONOMIA DIRETTA IN T18",""))</f>
        <v/>
      </c>
    </row>
    <row r="31" customFormat="false" ht="19.5" hidden="false" customHeight="true" outlineLevel="0" collapsed="false">
      <c r="A31" s="105"/>
      <c r="B31" s="54" t="str">
        <f aca="false">T18!B27</f>
        <v>004</v>
      </c>
      <c r="C31" s="106" t="str">
        <f aca="false">T18!C27</f>
        <v>SERVIZI EROGATI ALLA COLLETTIVITA'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47" customFormat="true" ht="27.75" hidden="false" customHeight="true" outlineLevel="0" collapsed="false">
      <c r="A32" s="108" t="str">
        <f aca="false">T18!A28</f>
        <v>001</v>
      </c>
      <c r="B32" s="109" t="str">
        <f aca="false">T18!B28</f>
        <v>SICUREZZA URBANA, ATTIVITÀ DI POLIZIA LOCALE E SERVIZIO DI NOTIFICA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 t="n">
        <v>20</v>
      </c>
      <c r="M32" s="110"/>
      <c r="N32" s="110"/>
      <c r="O32" s="110"/>
      <c r="P32" s="44" t="str">
        <f aca="false">$B$31&amp;A32</f>
        <v>004001</v>
      </c>
      <c r="Q32" s="45" t="str">
        <f aca="false">IF(T18!E28&gt;0,IF(SUM(T19!C32:O32)=0,"ATTENZIONE: DEVE ESSERE COMPILATA ALMENO UNA CATEGORIA",""),IF(AND(T18!$T$43&lt;&gt;0,SUM(T19!C32:O32)&gt;0,T18!E28=0),"ATTENZIONE: NON SONO STATI DICHIARATI INTERVENTI IN ECONOMIA DIRETTA IN T18",""))</f>
        <v/>
      </c>
      <c r="R32" s="46"/>
      <c r="S32" s="46"/>
    </row>
    <row r="33" s="47" customFormat="true" ht="22.5" hidden="false" customHeight="true" outlineLevel="0" collapsed="false">
      <c r="A33" s="108" t="str">
        <f aca="false">T18!A29</f>
        <v>002</v>
      </c>
      <c r="B33" s="109" t="str">
        <f aca="false">T18!B29</f>
        <v>PROMOZIONE E GESTIONE TUTELA AMBIENTALE</v>
      </c>
      <c r="C33" s="110"/>
      <c r="D33" s="110"/>
      <c r="E33" s="110" t="n">
        <v>20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44" t="str">
        <f aca="false">$B$31&amp;A33</f>
        <v>004002</v>
      </c>
      <c r="Q33" s="45" t="str">
        <f aca="false">IF(T18!E29&gt;0,IF(SUM(T19!C33:O33)=0,"ATTENZIONE: DEVE ESSERE COMPILATA ALMENO UNA CATEGORIA",""),IF(AND(T18!$T$43&lt;&gt;0,SUM(T19!C33:O33)&gt;0,T18!E29=0),"ATTENZIONE: NON SONO STATI DICHIARATI INTERVENTI IN ECONOMIA DIRETTA IN T18",""))</f>
        <v/>
      </c>
    </row>
    <row r="34" s="47" customFormat="true" ht="22.5" hidden="false" customHeight="true" outlineLevel="0" collapsed="false">
      <c r="A34" s="108" t="str">
        <f aca="false">T18!A30</f>
        <v>003</v>
      </c>
      <c r="B34" s="109" t="str">
        <f aca="false">T18!B30</f>
        <v>LAVORI PUBBLICI</v>
      </c>
      <c r="C34" s="110"/>
      <c r="D34" s="110"/>
      <c r="E34" s="110" t="n">
        <v>570</v>
      </c>
      <c r="F34" s="110"/>
      <c r="G34" s="110"/>
      <c r="H34" s="110"/>
      <c r="I34" s="110"/>
      <c r="J34" s="110"/>
      <c r="K34" s="110"/>
      <c r="L34" s="110" t="n">
        <v>150</v>
      </c>
      <c r="M34" s="110"/>
      <c r="N34" s="110"/>
      <c r="O34" s="110"/>
      <c r="P34" s="44" t="str">
        <f aca="false">$B$31&amp;A34</f>
        <v>004003</v>
      </c>
      <c r="Q34" s="45" t="str">
        <f aca="false">IF(T18!E30&gt;0,IF(SUM(T19!C34:O34)=0,"ATTENZIONE: DEVE ESSERE COMPILATA ALMENO UNA CATEGORIA",""),IF(AND(T18!$T$43&lt;&gt;0,SUM(T19!C34:O34)&gt;0,T18!E30=0),"ATTENZIONE: NON SONO STATI DICHIARATI INTERVENTI IN ECONOMIA DIRETTA IN T18",""))</f>
        <v/>
      </c>
    </row>
    <row r="35" s="47" customFormat="true" ht="22.5" hidden="false" customHeight="true" outlineLevel="0" collapsed="false">
      <c r="A35" s="108" t="str">
        <f aca="false">T18!A31</f>
        <v>004</v>
      </c>
      <c r="B35" s="109" t="str">
        <f aca="false">T18!B31</f>
        <v>SERVIZI IDRICI INTEGRATI</v>
      </c>
      <c r="C35" s="110"/>
      <c r="D35" s="110"/>
      <c r="E35" s="110" t="n">
        <v>150</v>
      </c>
      <c r="F35" s="110"/>
      <c r="G35" s="110"/>
      <c r="H35" s="110"/>
      <c r="I35" s="110"/>
      <c r="J35" s="110"/>
      <c r="K35" s="110"/>
      <c r="L35" s="110" t="n">
        <v>50</v>
      </c>
      <c r="M35" s="110"/>
      <c r="N35" s="110"/>
      <c r="O35" s="110"/>
      <c r="P35" s="44" t="str">
        <f aca="false">$B$31&amp;A35</f>
        <v>004004</v>
      </c>
      <c r="Q35" s="45" t="str">
        <f aca="false">IF(T18!E31&gt;0,IF(SUM(T19!C35:O35)=0,"ATTENZIONE: DEVE ESSERE COMPILATA ALMENO UNA CATEGORIA",""),IF(AND(T18!$T$43&lt;&gt;0,SUM(T19!C35:O35)&gt;0,T18!E31=0),"ATTENZIONE: NON SONO STATI DICHIARATI INTERVENTI IN ECONOMIA DIRETTA IN T18",""))</f>
        <v/>
      </c>
    </row>
    <row r="36" s="58" customFormat="true" ht="22.5" hidden="false" customHeight="true" outlineLevel="0" collapsed="false">
      <c r="A36" s="108" t="str">
        <f aca="false">T18!A32</f>
        <v>005</v>
      </c>
      <c r="B36" s="109" t="str">
        <f aca="false">T18!B32</f>
        <v>ALTRI SERVIZI DI RETE / RETI WI FI</v>
      </c>
      <c r="C36" s="110"/>
      <c r="D36" s="110"/>
      <c r="E36" s="110" t="n">
        <v>30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44" t="str">
        <f aca="false">$B$31&amp;A36</f>
        <v>004005</v>
      </c>
      <c r="Q36" s="45" t="str">
        <f aca="false">IF(T18!E32&gt;0,IF(SUM(T19!C36:O36)=0,"ATTENZIONE: DEVE ESSERE COMPILATA ALMENO UNA CATEGORIA",""),IF(AND(T18!$T$43&lt;&gt;0,SUM(T19!C36:O36)&gt;0,T18!E32=0),"ATTENZIONE: NON SONO STATI DICHIARATI INTERVENTI IN ECONOMIA DIRETTA IN T18",""))</f>
        <v/>
      </c>
      <c r="R36" s="2"/>
    </row>
    <row r="37" customFormat="false" ht="22.5" hidden="false" customHeight="true" outlineLevel="0" collapsed="false">
      <c r="A37" s="108" t="str">
        <f aca="false">T18!A33</f>
        <v>006</v>
      </c>
      <c r="B37" s="109" t="str">
        <f aca="false">T18!B33</f>
        <v>RACCOLTA E SMALTIMENTO DI RIFIUTI</v>
      </c>
      <c r="C37" s="110"/>
      <c r="D37" s="110"/>
      <c r="E37" s="110" t="n">
        <v>100</v>
      </c>
      <c r="F37" s="110"/>
      <c r="G37" s="110"/>
      <c r="H37" s="110"/>
      <c r="I37" s="110"/>
      <c r="J37" s="110"/>
      <c r="K37" s="110"/>
      <c r="L37" s="110" t="n">
        <v>695</v>
      </c>
      <c r="M37" s="110"/>
      <c r="N37" s="110"/>
      <c r="O37" s="110"/>
      <c r="P37" s="44" t="str">
        <f aca="false">$B$31&amp;A37</f>
        <v>004006</v>
      </c>
      <c r="Q37" s="45" t="str">
        <f aca="false">IF(T18!E33&gt;0,IF(SUM(T19!C37:O37)=0,"ATTENZIONE: DEVE ESSERE COMPILATA ALMENO UNA CATEGORIA",""),IF(AND(T18!$T$43&lt;&gt;0,SUM(T19!C37:O37)&gt;0,T18!E33=0),"ATTENZIONE: NON SONO STATI DICHIARATI INTERVENTI IN ECONOMIA DIRETTA IN T18",""))</f>
        <v/>
      </c>
    </row>
    <row r="38" customFormat="false" ht="22.5" hidden="false" customHeight="true" outlineLevel="0" collapsed="false">
      <c r="A38" s="108" t="str">
        <f aca="false">T18!A34</f>
        <v>007</v>
      </c>
      <c r="B38" s="109" t="str">
        <f aca="false">T18!B34</f>
        <v>GESTIONE CIMITERI, SERVIZI E TRASPORTI FUNEBRI</v>
      </c>
      <c r="C38" s="110"/>
      <c r="D38" s="110"/>
      <c r="E38" s="110" t="n">
        <v>30</v>
      </c>
      <c r="F38" s="110" t="n">
        <v>10</v>
      </c>
      <c r="G38" s="110"/>
      <c r="H38" s="110"/>
      <c r="I38" s="110"/>
      <c r="J38" s="110"/>
      <c r="K38" s="110"/>
      <c r="L38" s="110" t="n">
        <v>50</v>
      </c>
      <c r="M38" s="110"/>
      <c r="N38" s="110"/>
      <c r="O38" s="110"/>
      <c r="P38" s="44" t="str">
        <f aca="false">$B$31&amp;A38</f>
        <v>004007</v>
      </c>
      <c r="Q38" s="45" t="str">
        <f aca="false">IF(T18!E34&gt;0,IF(SUM(T19!C38:O38)=0,"ATTENZIONE: DEVE ESSERE COMPILATA ALMENO UNA CATEGORIA",""),IF(AND(T18!$T$43&lt;&gt;0,SUM(T19!C38:O38)&gt;0,T18!E34=0),"ATTENZIONE: NON SONO STATI DICHIARATI INTERVENTI IN ECONOMIA DIRETTA IN T18",""))</f>
        <v/>
      </c>
    </row>
    <row r="39" customFormat="false" ht="22.5" hidden="false" customHeight="true" outlineLevel="0" collapsed="false">
      <c r="A39" s="108" t="str">
        <f aca="false">T18!A35</f>
        <v>008</v>
      </c>
      <c r="B39" s="109" t="str">
        <f aca="false">T18!B35</f>
        <v>GESTIONE SERVIZI VARI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44" t="str">
        <f aca="false">$B$31&amp;A39</f>
        <v>004008</v>
      </c>
      <c r="Q39" s="45" t="str">
        <f aca="false">IF(T18!E35&gt;0,IF(SUM(T19!C39:O39)=0,"ATTENZIONE: DEVE ESSERE COMPILATA ALMENO UNA CATEGORIA",""),IF(AND(T18!$T$43&lt;&gt;0,SUM(T19!C39:O39)&gt;0,T18!E35=0),"ATTENZIONE: NON SONO STATI DICHIARATI INTERVENTI IN ECONOMIA DIRETTA IN T18",""))</f>
        <v/>
      </c>
    </row>
    <row r="40" s="47" customFormat="true" ht="19.5" hidden="false" customHeight="true" outlineLevel="0" collapsed="false">
      <c r="A40" s="105"/>
      <c r="B40" s="54" t="str">
        <f aca="false">T18!B36</f>
        <v>005</v>
      </c>
      <c r="C40" s="106" t="str">
        <f aca="false">T18!C36</f>
        <v>SERVIZI EROGATI ALLA PERSONA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</row>
    <row r="41" s="61" customFormat="true" ht="22.5" hidden="false" customHeight="true" outlineLevel="0" collapsed="false">
      <c r="A41" s="111" t="str">
        <f aca="false">T18!A37</f>
        <v>001</v>
      </c>
      <c r="B41" s="109" t="str">
        <f aca="false">T18!B37</f>
        <v>SERVIZI ASSISTENZIALI</v>
      </c>
      <c r="C41" s="110"/>
      <c r="D41" s="110"/>
      <c r="E41" s="110" t="n">
        <v>50</v>
      </c>
      <c r="F41" s="110" t="n">
        <v>51</v>
      </c>
      <c r="G41" s="110"/>
      <c r="H41" s="110"/>
      <c r="I41" s="110"/>
      <c r="J41" s="110"/>
      <c r="K41" s="110"/>
      <c r="L41" s="110" t="n">
        <v>50</v>
      </c>
      <c r="M41" s="110"/>
      <c r="N41" s="110"/>
      <c r="O41" s="110"/>
      <c r="P41" s="44" t="str">
        <f aca="false">$B$40&amp;A41</f>
        <v>005001</v>
      </c>
      <c r="Q41" s="45" t="str">
        <f aca="false">IF(T18!E37&gt;0,IF(SUM(T19!C41:O41)=0,"ATTENZIONE: DEVE ESSERE COMPILATA ALMENO UNA CATEGORIA",""),IF(AND(T18!$T$43&lt;&gt;0,SUM(T19!C41:O41)&gt;0,T18!E37=0),"ATTENZIONE: NON SONO STATI DICHIARATI INTERVENTI IN ECONOMIA DIRETTA IN T18",""))</f>
        <v/>
      </c>
      <c r="R41" s="8"/>
      <c r="S41" s="8"/>
    </row>
    <row r="42" s="47" customFormat="true" ht="22.5" hidden="false" customHeight="true" outlineLevel="0" collapsed="false">
      <c r="A42" s="108" t="str">
        <f aca="false">T18!A38</f>
        <v>002</v>
      </c>
      <c r="B42" s="109" t="str">
        <f aca="false">T18!B38</f>
        <v>SERVIZI PER LA GESTIONE DEGLI ALLOGGI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44" t="str">
        <f aca="false">$B$40&amp;A42</f>
        <v>005002</v>
      </c>
      <c r="Q42" s="45" t="str">
        <f aca="false">IF(T18!E38&gt;0,IF(SUM(T19!C42:O42)=0,"ATTENZIONE: DEVE ESSERE COMPILATA ALMENO UNA CATEGORIA",""),IF(AND(T18!$T$43&lt;&gt;0,SUM(T19!C42:O42)&gt;0,T18!E38=0),"ATTENZIONE: NON SONO STATI DICHIARATI INTERVENTI IN ECONOMIA DIRETTA IN T18",""))</f>
        <v/>
      </c>
      <c r="R42" s="46"/>
      <c r="S42" s="46"/>
    </row>
    <row r="43" s="47" customFormat="true" ht="22.5" hidden="false" customHeight="true" outlineLevel="0" collapsed="false">
      <c r="A43" s="108" t="str">
        <f aca="false">T18!A39</f>
        <v>003</v>
      </c>
      <c r="B43" s="109" t="str">
        <f aca="false">T18!B39</f>
        <v>SERVIZI PER L’ISTRUZIONE E PER LA FORMAZIONE</v>
      </c>
      <c r="C43" s="110"/>
      <c r="D43" s="110"/>
      <c r="E43" s="110" t="n">
        <v>50</v>
      </c>
      <c r="F43" s="110" t="n">
        <v>50</v>
      </c>
      <c r="G43" s="110"/>
      <c r="H43" s="110"/>
      <c r="I43" s="110"/>
      <c r="J43" s="110"/>
      <c r="K43" s="110"/>
      <c r="L43" s="110" t="n">
        <v>50</v>
      </c>
      <c r="M43" s="110"/>
      <c r="N43" s="110"/>
      <c r="O43" s="110"/>
      <c r="P43" s="44" t="str">
        <f aca="false">$B$40&amp;A43</f>
        <v>005003</v>
      </c>
      <c r="Q43" s="45" t="str">
        <f aca="false">IF(T18!E39&gt;0,IF(SUM(T19!C43:O43)=0,"ATTENZIONE: DEVE ESSERE COMPILATA ALMENO UNA CATEGORIA",""),IF(AND(T18!$T$43&lt;&gt;0,SUM(T19!C43:O43)&gt;0,T18!E39=0),"ATTENZIONE: NON SONO STATI DICHIARATI INTERVENTI IN ECONOMIA DIRETTA IN T18",""))</f>
        <v/>
      </c>
    </row>
    <row r="44" s="47" customFormat="true" ht="27.75" hidden="false" customHeight="true" outlineLevel="0" collapsed="false">
      <c r="A44" s="108" t="str">
        <f aca="false">T18!A40</f>
        <v>004</v>
      </c>
      <c r="B44" s="109" t="str">
        <f aca="false">T18!B40</f>
        <v>SERVIZI DI SUPPORTO ALL’ISTRUZIONE E ALLA FORMAZIONE</v>
      </c>
      <c r="C44" s="110"/>
      <c r="D44" s="110"/>
      <c r="E44" s="110" t="n">
        <v>50</v>
      </c>
      <c r="F44" s="110" t="n">
        <v>50</v>
      </c>
      <c r="G44" s="110"/>
      <c r="H44" s="110"/>
      <c r="I44" s="110"/>
      <c r="J44" s="110"/>
      <c r="K44" s="110"/>
      <c r="L44" s="110" t="n">
        <v>50</v>
      </c>
      <c r="M44" s="110"/>
      <c r="N44" s="110"/>
      <c r="O44" s="110"/>
      <c r="P44" s="44" t="str">
        <f aca="false">$B$40&amp;A44</f>
        <v>005004</v>
      </c>
      <c r="Q44" s="45" t="str">
        <f aca="false">IF(T18!E40&gt;0,IF(SUM(T19!C44:O44)=0,"ATTENZIONE: DEVE ESSERE COMPILATA ALMENO UNA CATEGORIA",""),IF(AND(T18!$T$43&lt;&gt;0,SUM(T19!C44:O44)&gt;0,T18!E40=0),"ATTENZIONE: NON SONO STATI DICHIARATI INTERVENTI IN ECONOMIA DIRETTA IN T18",""))</f>
        <v/>
      </c>
    </row>
    <row r="45" s="47" customFormat="true" ht="22.5" hidden="false" customHeight="true" outlineLevel="0" collapsed="false">
      <c r="A45" s="108" t="str">
        <f aca="false">T18!A41</f>
        <v>005</v>
      </c>
      <c r="B45" s="109" t="str">
        <f aca="false">T18!B41</f>
        <v>SERVIZI PER LA CULTURA</v>
      </c>
      <c r="C45" s="110"/>
      <c r="D45" s="110"/>
      <c r="E45" s="110" t="n">
        <v>10</v>
      </c>
      <c r="F45" s="110" t="n">
        <v>10</v>
      </c>
      <c r="G45" s="110"/>
      <c r="H45" s="110"/>
      <c r="I45" s="110"/>
      <c r="J45" s="110"/>
      <c r="K45" s="110"/>
      <c r="L45" s="110"/>
      <c r="M45" s="110"/>
      <c r="N45" s="110"/>
      <c r="O45" s="110"/>
      <c r="P45" s="44" t="str">
        <f aca="false">$B$40&amp;A45</f>
        <v>005005</v>
      </c>
      <c r="Q45" s="45" t="str">
        <f aca="false">IF(T18!E41&gt;0,IF(SUM(T19!C45:O45)=0,"ATTENZIONE: DEVE ESSERE COMPILATA ALMENO UNA CATEGORIA",""),IF(AND(T18!$T$43&lt;&gt;0,SUM(T19!C45:O45)&gt;0,T18!E41=0),"ATTENZIONE: NON SONO STATI DICHIARATI INTERVENTI IN ECONOMIA DIRETTA IN T18",""))</f>
        <v/>
      </c>
    </row>
    <row r="46" customFormat="false" ht="22.5" hidden="false" customHeight="true" outlineLevel="0" collapsed="false">
      <c r="A46" s="108" t="str">
        <f aca="false">T18!A42</f>
        <v>006</v>
      </c>
      <c r="B46" s="109" t="str">
        <f aca="false">T18!B42</f>
        <v>SERVIZI PER LO SPORT E LE ATTIVITA’ RICREATIVE</v>
      </c>
      <c r="C46" s="110"/>
      <c r="D46" s="110"/>
      <c r="E46" s="110" t="n">
        <v>10</v>
      </c>
      <c r="F46" s="110" t="n">
        <v>10</v>
      </c>
      <c r="G46" s="110"/>
      <c r="H46" s="110"/>
      <c r="I46" s="110"/>
      <c r="J46" s="110"/>
      <c r="K46" s="110"/>
      <c r="L46" s="110"/>
      <c r="M46" s="110"/>
      <c r="N46" s="110"/>
      <c r="O46" s="110"/>
      <c r="P46" s="44" t="str">
        <f aca="false">$B$40&amp;A46</f>
        <v>005006</v>
      </c>
      <c r="Q46" s="45" t="str">
        <f aca="false">IF(T18!E42&gt;0,IF(SUM(T19!C46:O46)=0,"ATTENZIONE: DEVE ESSERE COMPILATA ALMENO UNA CATEGORIA",""),IF(AND(T18!$T$43&lt;&gt;0,SUM(T19!C46:O46)&gt;0,T18!E42=0),"ATTENZIONE: NON SONO STATI DICHIARATI INTERVENTI IN ECONOMIA DIRETTA IN T18",""))</f>
        <v/>
      </c>
    </row>
    <row r="47" customFormat="false" ht="16.5" hidden="true" customHeight="true" outlineLevel="0" collapsed="false">
      <c r="A47" s="112"/>
      <c r="B47" s="11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 t="n">
        <f aca="false">SUM(C14:O16,C18:O23,C25:O30,C32:O39,C41:O46)</f>
        <v>6619</v>
      </c>
      <c r="P47" s="44"/>
      <c r="Q47" s="45"/>
    </row>
    <row r="48" customFormat="false" ht="39" hidden="false" customHeight="true" outlineLevel="0" collapsed="false">
      <c r="A48" s="115" t="s">
        <v>118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57" customFormat="false" ht="3.75" hidden="false" customHeight="true" outlineLevel="0" collapsed="false">
      <c r="A57" s="116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9" customFormat="false" ht="15.75" hidden="false" customHeight="false" outlineLevel="0" collapsed="false">
      <c r="A59" s="13"/>
      <c r="B59" s="9"/>
    </row>
    <row r="60" customFormat="false" ht="15.75" hidden="false" customHeight="false" outlineLevel="0" collapsed="false">
      <c r="A60" s="13"/>
      <c r="B60" s="9"/>
    </row>
  </sheetData>
  <sheetProtection sheet="true" password="ea98" formatColumns="false" selectLockedCells="true"/>
  <mergeCells count="18">
    <mergeCell ref="A1:O1"/>
    <mergeCell ref="C3:O3"/>
    <mergeCell ref="A4:G4"/>
    <mergeCell ref="I4:O4"/>
    <mergeCell ref="A6:B6"/>
    <mergeCell ref="C6:D6"/>
    <mergeCell ref="E6:H6"/>
    <mergeCell ref="I6:K6"/>
    <mergeCell ref="L6:O6"/>
    <mergeCell ref="A7:B7"/>
    <mergeCell ref="A8:B8"/>
    <mergeCell ref="A9:B9"/>
    <mergeCell ref="C13:O13"/>
    <mergeCell ref="C17:O17"/>
    <mergeCell ref="C24:O24"/>
    <mergeCell ref="C31:O31"/>
    <mergeCell ref="C40:O40"/>
    <mergeCell ref="A48:O48"/>
  </mergeCells>
  <dataValidations count="3">
    <dataValidation allowBlank="true" error="Immettere solo numeri interi!" errorStyle="stop" errorTitle="Dato immesso non valido" operator="between" showDropDown="false" showErrorMessage="true" showInputMessage="false" sqref="C47:O47" type="whole">
      <formula1>0</formula1>
      <formula2>9999999</formula2>
    </dataValidation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H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O16 C18:O23 C25:O30 C32:O39 C41:O46" type="whole">
      <formula1>0</formula1>
      <formula2>9999999</formula2>
    </dataValidation>
  </dataValidations>
  <printOptions headings="false" gridLines="false" gridLinesSet="true" horizontalCentered="true" verticalCentered="false"/>
  <pageMargins left="0.2" right="0" top="0" bottom="0.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89" activeCellId="0" sqref="E89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17" width="26.85"/>
    <col collapsed="false" customWidth="true" hidden="false" outlineLevel="0" max="3" min="3" style="118" width="7.56"/>
    <col collapsed="false" customWidth="true" hidden="false" outlineLevel="0" max="4" min="4" style="117" width="63.7"/>
    <col collapsed="false" customWidth="true" hidden="false" outlineLevel="0" max="5" min="5" style="117" width="14.7"/>
    <col collapsed="false" customWidth="true" hidden="true" outlineLevel="0" max="6" min="6" style="2" width="10.85"/>
    <col collapsed="false" customWidth="true" hidden="true" outlineLevel="0" max="7" min="7" style="119" width="25.42"/>
    <col collapsed="false" customWidth="true" hidden="false" outlineLevel="0" max="8" min="8" style="2" width="66.85"/>
    <col collapsed="false" customWidth="false" hidden="false" outlineLevel="0" max="257" min="9" style="2" width="9.13"/>
  </cols>
  <sheetData>
    <row r="1" s="71" customFormat="true" ht="15" hidden="false" customHeight="false" outlineLevel="0" collapsed="false">
      <c r="A1" s="120" t="str">
        <f aca="false">"ANNO "&amp;T18!$K$1</f>
        <v>ANNO 2012</v>
      </c>
      <c r="B1" s="120"/>
      <c r="C1" s="120"/>
      <c r="D1" s="120"/>
      <c r="E1" s="120"/>
      <c r="G1" s="121"/>
    </row>
    <row r="2" s="71" customFormat="true" ht="21" hidden="false" customHeight="true" outlineLevel="0" collapsed="false">
      <c r="A2" s="73"/>
      <c r="B2" s="122"/>
      <c r="C2" s="123"/>
      <c r="D2" s="122"/>
      <c r="E2" s="122"/>
      <c r="G2" s="121"/>
    </row>
    <row r="3" customFormat="false" ht="21.75" hidden="false" customHeight="true" outlineLevel="0" collapsed="false">
      <c r="A3" s="124" t="str">
        <f aca="false">IF(AND(E113&lt;&gt;0,T18!T43=0),"ATTENZIONE! PRIMA DI INSERIRE DATI IN QUESTA TABELLA OCCORRE COMPILARE LA T18"," ")</f>
        <v> </v>
      </c>
      <c r="B3" s="124"/>
      <c r="C3" s="124"/>
      <c r="D3" s="124"/>
      <c r="E3" s="124"/>
    </row>
    <row r="4" customFormat="false" ht="6" hidden="false" customHeight="true" outlineLevel="0" collapsed="false">
      <c r="A4" s="73"/>
      <c r="B4" s="125"/>
      <c r="C4" s="123"/>
      <c r="D4" s="122"/>
      <c r="E4" s="122"/>
    </row>
    <row r="5" s="61" customFormat="true" ht="16.5" hidden="false" customHeight="false" outlineLevel="0" collapsed="false">
      <c r="A5" s="126" t="s">
        <v>2</v>
      </c>
      <c r="B5" s="127" t="s">
        <v>119</v>
      </c>
      <c r="C5" s="128" t="s">
        <v>2</v>
      </c>
      <c r="D5" s="127" t="s">
        <v>120</v>
      </c>
      <c r="E5" s="129" t="s">
        <v>121</v>
      </c>
      <c r="F5" s="2"/>
      <c r="G5" s="130"/>
    </row>
    <row r="6" s="47" customFormat="true" ht="15.75" hidden="false" customHeight="false" outlineLevel="0" collapsed="false">
      <c r="A6" s="131" t="str">
        <f aca="false">T18!B9</f>
        <v>001</v>
      </c>
      <c r="B6" s="132" t="str">
        <f aca="false">T18!C9</f>
        <v>INDIRIZZO POLITICO - ISTITUZIONALE</v>
      </c>
      <c r="C6" s="132"/>
      <c r="D6" s="132"/>
      <c r="E6" s="132"/>
      <c r="F6" s="133"/>
      <c r="G6" s="134"/>
      <c r="H6" s="46"/>
      <c r="I6" s="46"/>
    </row>
    <row r="7" s="47" customFormat="true" ht="15.75" hidden="false" customHeight="false" outlineLevel="0" collapsed="false">
      <c r="A7" s="135" t="str">
        <f aca="false">T18!A10</f>
        <v>001</v>
      </c>
      <c r="B7" s="136" t="str">
        <f aca="false">T18!B10</f>
        <v>INDIRIZZO POLITICO</v>
      </c>
      <c r="C7" s="137" t="n">
        <v>1</v>
      </c>
      <c r="D7" s="138" t="s">
        <v>122</v>
      </c>
      <c r="E7" s="139" t="n">
        <v>100</v>
      </c>
      <c r="F7" s="44" t="str">
        <f aca="false">$A$6&amp;$A$7</f>
        <v>001001</v>
      </c>
      <c r="G7" s="140" t="s">
        <v>39</v>
      </c>
      <c r="H7" s="45" t="str">
        <f aca="false">IF(AND(E7&lt;&gt;0,T18!T$10=0,T18!$T$43&lt;&gt;0),"ATTENZIONE! NON E' STATA DICHIARATA L'AREA DI INTERVENTO IN T18","")</f>
        <v/>
      </c>
      <c r="I7" s="46"/>
    </row>
    <row r="8" s="47" customFormat="true" ht="15.75" hidden="false" customHeight="false" outlineLevel="0" collapsed="false">
      <c r="A8" s="135"/>
      <c r="B8" s="136"/>
      <c r="C8" s="137" t="n">
        <v>2</v>
      </c>
      <c r="D8" s="138" t="s">
        <v>123</v>
      </c>
      <c r="E8" s="139" t="n">
        <v>7</v>
      </c>
      <c r="F8" s="44" t="str">
        <f aca="false">$A$6&amp;$A$7</f>
        <v>001001</v>
      </c>
      <c r="G8" s="140" t="s">
        <v>42</v>
      </c>
      <c r="H8" s="45" t="str">
        <f aca="false">IF(AND(E8&lt;&gt;0,T18!T$10=0,T18!$T$43&lt;&gt;0),"ATTENZIONE! NON E' STATA DICHIARATA L'AREA DI INTERVENTO IN T18","")</f>
        <v/>
      </c>
      <c r="I8" s="46"/>
    </row>
    <row r="9" s="47" customFormat="true" ht="15.75" hidden="false" customHeight="false" outlineLevel="0" collapsed="false">
      <c r="A9" s="135" t="str">
        <f aca="false">T18!A11</f>
        <v>002</v>
      </c>
      <c r="B9" s="136" t="str">
        <f aca="false">T18!B11</f>
        <v>RELAZIONI CON ALTRI SOGGETTI PUBBLICI E PRIVATI</v>
      </c>
      <c r="C9" s="137" t="n">
        <v>1</v>
      </c>
      <c r="D9" s="138" t="s">
        <v>124</v>
      </c>
      <c r="E9" s="139" t="n">
        <v>4</v>
      </c>
      <c r="F9" s="44" t="str">
        <f aca="false">$A$6&amp;$A$9</f>
        <v>001002</v>
      </c>
      <c r="G9" s="140" t="s">
        <v>39</v>
      </c>
      <c r="H9" s="45" t="str">
        <f aca="false">IF(AND(E9&lt;&gt;0,T18!T$11=0,T18!$T$43&lt;&gt;0),"ATTENZIONE! NON E' STATA DICHIARATA L'AREA DI INTERVENTO IN T18","")</f>
        <v/>
      </c>
      <c r="I9" s="46"/>
    </row>
    <row r="10" s="47" customFormat="true" ht="15.75" hidden="false" customHeight="false" outlineLevel="0" collapsed="false">
      <c r="A10" s="135"/>
      <c r="B10" s="136"/>
      <c r="C10" s="137" t="n">
        <v>2</v>
      </c>
      <c r="D10" s="138" t="s">
        <v>125</v>
      </c>
      <c r="E10" s="139"/>
      <c r="F10" s="44" t="str">
        <f aca="false">$A$6&amp;$A$9</f>
        <v>001002</v>
      </c>
      <c r="G10" s="140" t="s">
        <v>42</v>
      </c>
      <c r="H10" s="45" t="str">
        <f aca="false">IF(AND(E10&lt;&gt;0,T18!T$11=0,T18!$T$43&lt;&gt;0),"ATTENZIONE! NON E' STATA DICHIARATA L'AREA DI INTERVENTO IN T18","")</f>
        <v/>
      </c>
      <c r="I10" s="46"/>
    </row>
    <row r="11" s="47" customFormat="true" ht="15.75" hidden="false" customHeight="false" outlineLevel="0" collapsed="false">
      <c r="A11" s="135" t="str">
        <f aca="false">T18!A12</f>
        <v>003</v>
      </c>
      <c r="B11" s="136" t="str">
        <f aca="false">T18!B12</f>
        <v>RAPPORTI CON L'ESTERNO</v>
      </c>
      <c r="C11" s="137" t="n">
        <v>1</v>
      </c>
      <c r="D11" s="138" t="s">
        <v>126</v>
      </c>
      <c r="E11" s="139" t="n">
        <v>2000</v>
      </c>
      <c r="F11" s="44" t="str">
        <f aca="false">$A$6&amp;$A$11</f>
        <v>001003</v>
      </c>
      <c r="G11" s="140" t="s">
        <v>39</v>
      </c>
      <c r="H11" s="45" t="str">
        <f aca="false">IF(AND(E11&lt;&gt;0,T18!T$12=0,T18!$T$43&lt;&gt;0),"ATTENZIONE! NON E' STATA DICHIARATA L'AREA DI INTERVENTO IN T18","")</f>
        <v/>
      </c>
      <c r="I11" s="46"/>
    </row>
    <row r="12" s="47" customFormat="true" ht="15.75" hidden="false" customHeight="false" outlineLevel="0" collapsed="false">
      <c r="A12" s="135"/>
      <c r="B12" s="136"/>
      <c r="C12" s="137" t="n">
        <v>2</v>
      </c>
      <c r="D12" s="138" t="s">
        <v>127</v>
      </c>
      <c r="E12" s="139" t="n">
        <v>3500</v>
      </c>
      <c r="F12" s="44" t="str">
        <f aca="false">$A$6&amp;$A$11</f>
        <v>001003</v>
      </c>
      <c r="G12" s="140" t="s">
        <v>42</v>
      </c>
      <c r="H12" s="45" t="str">
        <f aca="false">IF(AND(E12&lt;&gt;0,T18!T$12=0,T18!$T$43&lt;&gt;0),"ATTENZIONE! NON E' STATA DICHIARATA L'AREA DI INTERVENTO IN T18","")</f>
        <v/>
      </c>
      <c r="I12" s="46"/>
    </row>
    <row r="13" s="47" customFormat="true" ht="15.75" hidden="false" customHeight="false" outlineLevel="0" collapsed="false">
      <c r="A13" s="131" t="str">
        <f aca="false">T18!B13</f>
        <v>002</v>
      </c>
      <c r="B13" s="132" t="str">
        <f aca="false">T18!C13</f>
        <v>FUNZIONAMENTO</v>
      </c>
      <c r="C13" s="132"/>
      <c r="D13" s="132"/>
      <c r="E13" s="132"/>
      <c r="F13" s="44"/>
      <c r="G13" s="140"/>
      <c r="H13" s="45"/>
      <c r="I13" s="46"/>
    </row>
    <row r="14" s="47" customFormat="true" ht="15.75" hidden="false" customHeight="false" outlineLevel="0" collapsed="false">
      <c r="A14" s="135" t="str">
        <f aca="false">T18!A14</f>
        <v>001</v>
      </c>
      <c r="B14" s="136" t="str">
        <f aca="false">T18!B14</f>
        <v>SERVIZI LEGALI</v>
      </c>
      <c r="C14" s="141" t="n">
        <v>1</v>
      </c>
      <c r="D14" s="138" t="s">
        <v>128</v>
      </c>
      <c r="E14" s="142" t="n">
        <v>1</v>
      </c>
      <c r="F14" s="44" t="str">
        <f aca="false">$A$13&amp;$A$14</f>
        <v>002001</v>
      </c>
      <c r="G14" s="140" t="s">
        <v>39</v>
      </c>
      <c r="H14" s="45" t="str">
        <f aca="false">IF(AND(E14&lt;&gt;0,T18!T$14=0,T18!$T$43&lt;&gt;0),"ATTENZIONE! NON E' STATA DICHIARATA L'AREA DI INTERVENTO IN T18","")</f>
        <v/>
      </c>
      <c r="I14" s="46"/>
    </row>
    <row r="15" s="47" customFormat="true" ht="15.75" hidden="false" customHeight="false" outlineLevel="0" collapsed="false">
      <c r="A15" s="135"/>
      <c r="B15" s="136"/>
      <c r="C15" s="141" t="n">
        <v>2</v>
      </c>
      <c r="D15" s="138" t="s">
        <v>129</v>
      </c>
      <c r="E15" s="142" t="n">
        <v>1</v>
      </c>
      <c r="F15" s="44" t="str">
        <f aca="false">$A$13&amp;$A$14</f>
        <v>002001</v>
      </c>
      <c r="G15" s="140" t="s">
        <v>42</v>
      </c>
      <c r="H15" s="45" t="str">
        <f aca="false">IF(AND(E15&lt;&gt;0,T18!T$14=0,T18!$T$43&lt;&gt;0),"ATTENZIONE! NON E' STATA DICHIARATA L'AREA DI INTERVENTO IN T18","")</f>
        <v/>
      </c>
      <c r="I15" s="46"/>
    </row>
    <row r="16" s="47" customFormat="true" ht="15.75" hidden="false" customHeight="false" outlineLevel="0" collapsed="false">
      <c r="A16" s="135" t="str">
        <f aca="false">T18!A15</f>
        <v>002</v>
      </c>
      <c r="B16" s="136" t="str">
        <f aca="false">T18!B15</f>
        <v>SERVIZI ECONOMICO/FINANZIARI</v>
      </c>
      <c r="C16" s="141" t="n">
        <v>1</v>
      </c>
      <c r="D16" s="138" t="s">
        <v>130</v>
      </c>
      <c r="E16" s="142" t="n">
        <v>1</v>
      </c>
      <c r="F16" s="44" t="str">
        <f aca="false">$A$13&amp;$A$16</f>
        <v>002002</v>
      </c>
      <c r="G16" s="140" t="s">
        <v>39</v>
      </c>
      <c r="H16" s="45" t="str">
        <f aca="false">IF(AND(E16&lt;&gt;0,T18!T$15=0,T18!$T$43&lt;&gt;0),"ATTENZIONE! NON E' STATA DICHIARATA L'AREA DI INTERVENTO IN T18","")</f>
        <v/>
      </c>
      <c r="I16" s="46"/>
    </row>
    <row r="17" s="47" customFormat="true" ht="15.75" hidden="false" customHeight="false" outlineLevel="0" collapsed="false">
      <c r="A17" s="135"/>
      <c r="B17" s="136"/>
      <c r="C17" s="141" t="n">
        <v>2</v>
      </c>
      <c r="D17" s="138" t="s">
        <v>131</v>
      </c>
      <c r="E17" s="142" t="n">
        <v>5</v>
      </c>
      <c r="F17" s="44" t="str">
        <f aca="false">$A$13&amp;$A$16</f>
        <v>002002</v>
      </c>
      <c r="G17" s="140" t="s">
        <v>42</v>
      </c>
      <c r="H17" s="45" t="str">
        <f aca="false">IF(AND(E17&lt;&gt;0,T18!T$15=0,T18!$T$43&lt;&gt;0),"ATTENZIONE! NON E' STATA DICHIARATA L'AREA DI INTERVENTO IN T18","")</f>
        <v/>
      </c>
      <c r="I17" s="46"/>
    </row>
    <row r="18" s="47" customFormat="true" ht="15.75" hidden="false" customHeight="false" outlineLevel="0" collapsed="false">
      <c r="A18" s="143" t="str">
        <f aca="false">T18!A16</f>
        <v>003</v>
      </c>
      <c r="B18" s="144" t="str">
        <f aca="false">T18!B16</f>
        <v>GESTIONE DEL PERSONALE</v>
      </c>
      <c r="C18" s="141" t="n">
        <v>1</v>
      </c>
      <c r="D18" s="138" t="s">
        <v>132</v>
      </c>
      <c r="E18" s="142"/>
      <c r="F18" s="44" t="str">
        <f aca="false">$A$13&amp;$A$18</f>
        <v>002003</v>
      </c>
      <c r="G18" s="140" t="s">
        <v>39</v>
      </c>
      <c r="H18" s="45" t="str">
        <f aca="false">IF(AND(E18&lt;&gt;0,T18!T$16=0,T18!$T$43&lt;&gt;0),"ATTENZIONE! NON E' STATA DICHIARATA L'AREA DI INTERVENTO IN T18","")</f>
        <v/>
      </c>
      <c r="I18" s="46"/>
    </row>
    <row r="19" s="58" customFormat="true" ht="15" hidden="false" customHeight="false" outlineLevel="0" collapsed="false">
      <c r="A19" s="143"/>
      <c r="B19" s="144"/>
      <c r="C19" s="137" t="n">
        <v>2</v>
      </c>
      <c r="D19" s="145" t="s">
        <v>133</v>
      </c>
      <c r="E19" s="139"/>
      <c r="F19" s="44" t="str">
        <f aca="false">$A$13&amp;$A$18</f>
        <v>002003</v>
      </c>
      <c r="G19" s="140" t="s">
        <v>42</v>
      </c>
      <c r="H19" s="45" t="str">
        <f aca="false">IF(AND(E19&lt;&gt;0,T18!T$16=0,T18!$T$43&lt;&gt;0),"ATTENZIONE! NON E' STATA DICHIARATA L'AREA DI INTERVENTO IN T18","")</f>
        <v/>
      </c>
    </row>
    <row r="20" s="58" customFormat="true" ht="15" hidden="false" customHeight="false" outlineLevel="0" collapsed="false">
      <c r="A20" s="143"/>
      <c r="B20" s="144"/>
      <c r="C20" s="137" t="n">
        <v>3</v>
      </c>
      <c r="D20" s="145" t="s">
        <v>134</v>
      </c>
      <c r="E20" s="139"/>
      <c r="F20" s="44" t="str">
        <f aca="false">$A$13&amp;$A$18</f>
        <v>002003</v>
      </c>
      <c r="G20" s="140" t="s">
        <v>44</v>
      </c>
      <c r="H20" s="45" t="str">
        <f aca="false">IF(AND(E20&lt;&gt;0,T18!T$16=0,T18!$T$43&lt;&gt;0),"ATTENZIONE! NON E' STATA DICHIARATA L'AREA DI INTERVENTO IN T18","")</f>
        <v/>
      </c>
    </row>
    <row r="21" s="58" customFormat="true" ht="15" hidden="false" customHeight="false" outlineLevel="0" collapsed="false">
      <c r="A21" s="143"/>
      <c r="B21" s="144"/>
      <c r="C21" s="137" t="n">
        <v>4</v>
      </c>
      <c r="D21" s="145" t="s">
        <v>135</v>
      </c>
      <c r="E21" s="139"/>
      <c r="F21" s="44" t="str">
        <f aca="false">$A$13&amp;$A$18</f>
        <v>002003</v>
      </c>
      <c r="G21" s="140" t="s">
        <v>50</v>
      </c>
      <c r="H21" s="45" t="str">
        <f aca="false">IF(AND(E21&lt;&gt;0,T18!T$16=0,T18!$T$43&lt;&gt;0),"ATTENZIONE! NON E' STATA DICHIARATA L'AREA DI INTERVENTO IN T18","")</f>
        <v/>
      </c>
    </row>
    <row r="22" s="58" customFormat="true" ht="15" hidden="false" customHeight="false" outlineLevel="0" collapsed="false">
      <c r="A22" s="143"/>
      <c r="B22" s="144"/>
      <c r="C22" s="137" t="n">
        <v>5</v>
      </c>
      <c r="D22" s="145" t="s">
        <v>136</v>
      </c>
      <c r="E22" s="139"/>
      <c r="F22" s="44" t="str">
        <f aca="false">$A$13&amp;$A$18</f>
        <v>002003</v>
      </c>
      <c r="G22" s="140" t="s">
        <v>52</v>
      </c>
      <c r="H22" s="45" t="str">
        <f aca="false">IF(AND(E22&lt;&gt;0,T18!T$16=0,T18!$T$43&lt;&gt;0),"ATTENZIONE! NON E' STATA DICHIARATA L'AREA DI INTERVENTO IN T18","")</f>
        <v/>
      </c>
    </row>
    <row r="23" s="58" customFormat="true" ht="15" hidden="false" customHeight="false" outlineLevel="0" collapsed="false">
      <c r="A23" s="143"/>
      <c r="B23" s="144"/>
      <c r="C23" s="137" t="n">
        <v>6</v>
      </c>
      <c r="D23" s="145" t="s">
        <v>137</v>
      </c>
      <c r="E23" s="139"/>
      <c r="F23" s="44" t="str">
        <f aca="false">$A$13&amp;$A$18</f>
        <v>002003</v>
      </c>
      <c r="G23" s="140" t="s">
        <v>54</v>
      </c>
      <c r="H23" s="45" t="str">
        <f aca="false">IF(AND(E23&lt;&gt;0,T18!T$16=0,T18!$T$43&lt;&gt;0),"ATTENZIONE! NON E' STATA DICHIARATA L'AREA DI INTERVENTO IN T18","")</f>
        <v/>
      </c>
    </row>
    <row r="24" s="58" customFormat="true" ht="22.5" hidden="false" customHeight="false" outlineLevel="0" collapsed="false">
      <c r="A24" s="143"/>
      <c r="B24" s="144"/>
      <c r="C24" s="137" t="n">
        <v>7</v>
      </c>
      <c r="D24" s="145" t="s">
        <v>138</v>
      </c>
      <c r="E24" s="139"/>
      <c r="F24" s="44" t="str">
        <f aca="false">$A$13&amp;$A$18</f>
        <v>002003</v>
      </c>
      <c r="G24" s="140" t="s">
        <v>70</v>
      </c>
      <c r="H24" s="45" t="str">
        <f aca="false">IF(AND(E24&lt;&gt;0,T18!T$16=0,T18!$T$43&lt;&gt;0),"ATTENZIONE! NON E' STATA DICHIARATA L'AREA DI INTERVENTO IN T18","")</f>
        <v/>
      </c>
    </row>
    <row r="25" s="58" customFormat="true" ht="22.5" hidden="false" customHeight="false" outlineLevel="0" collapsed="false">
      <c r="A25" s="143"/>
      <c r="B25" s="144"/>
      <c r="C25" s="137" t="n">
        <v>8</v>
      </c>
      <c r="D25" s="145" t="s">
        <v>139</v>
      </c>
      <c r="E25" s="139"/>
      <c r="F25" s="44" t="str">
        <f aca="false">$A$13&amp;$A$18</f>
        <v>002003</v>
      </c>
      <c r="G25" s="140" t="s">
        <v>72</v>
      </c>
      <c r="H25" s="45" t="str">
        <f aca="false">IF(AND(E25&lt;&gt;0,T18!T$16=0,T18!$T$43&lt;&gt;0),"ATTENZIONE! NON E' STATA DICHIARATA L'AREA DI INTERVENTO IN T18","")</f>
        <v/>
      </c>
    </row>
    <row r="26" s="58" customFormat="true" ht="15" hidden="false" customHeight="false" outlineLevel="0" collapsed="false">
      <c r="A26" s="143"/>
      <c r="B26" s="144"/>
      <c r="C26" s="137" t="n">
        <v>9</v>
      </c>
      <c r="D26" s="145" t="s">
        <v>140</v>
      </c>
      <c r="E26" s="139"/>
      <c r="F26" s="44" t="str">
        <f aca="false">$A$13&amp;$A$18</f>
        <v>002003</v>
      </c>
      <c r="G26" s="140" t="s">
        <v>141</v>
      </c>
      <c r="H26" s="45" t="str">
        <f aca="false">IF(AND(E26&lt;&gt;0,T18!T$16=0,T18!$T$43&lt;&gt;0),"ATTENZIONE! NON E' STATA DICHIARATA L'AREA DI INTERVENTO IN T18","")</f>
        <v/>
      </c>
    </row>
    <row r="27" s="58" customFormat="true" ht="15" hidden="false" customHeight="false" outlineLevel="0" collapsed="false">
      <c r="A27" s="143"/>
      <c r="B27" s="144"/>
      <c r="C27" s="137" t="n">
        <v>10</v>
      </c>
      <c r="D27" s="145" t="s">
        <v>142</v>
      </c>
      <c r="E27" s="139"/>
      <c r="F27" s="44" t="str">
        <f aca="false">$A$13&amp;$A$18</f>
        <v>002003</v>
      </c>
      <c r="G27" s="140" t="s">
        <v>143</v>
      </c>
      <c r="H27" s="45" t="str">
        <f aca="false">IF(AND(E27&lt;&gt;0,T18!T$16=0,T18!$T$43&lt;&gt;0),"ATTENZIONE! NON E' STATA DICHIARATA L'AREA DI INTERVENTO IN T18","")</f>
        <v/>
      </c>
    </row>
    <row r="28" s="58" customFormat="true" ht="15" hidden="false" customHeight="false" outlineLevel="0" collapsed="false">
      <c r="A28" s="143"/>
      <c r="B28" s="144"/>
      <c r="C28" s="137" t="n">
        <v>11</v>
      </c>
      <c r="D28" s="145" t="s">
        <v>144</v>
      </c>
      <c r="E28" s="139"/>
      <c r="F28" s="44" t="str">
        <f aca="false">$A$13&amp;$A$18</f>
        <v>002003</v>
      </c>
      <c r="G28" s="140" t="s">
        <v>145</v>
      </c>
      <c r="H28" s="45" t="str">
        <f aca="false">IF(AND(E28&lt;&gt;0,T18!T$16=0,T18!$T$43&lt;&gt;0),"ATTENZIONE! NON E' STATA DICHIARATA L'AREA DI INTERVENTO IN T18","")</f>
        <v/>
      </c>
    </row>
    <row r="29" s="58" customFormat="true" ht="15" hidden="false" customHeight="false" outlineLevel="0" collapsed="false">
      <c r="A29" s="143"/>
      <c r="B29" s="144"/>
      <c r="C29" s="137" t="n">
        <v>12</v>
      </c>
      <c r="D29" s="145" t="s">
        <v>146</v>
      </c>
      <c r="E29" s="139"/>
      <c r="F29" s="44" t="str">
        <f aca="false">$A$13&amp;$A$18</f>
        <v>002003</v>
      </c>
      <c r="G29" s="140" t="s">
        <v>147</v>
      </c>
      <c r="H29" s="45" t="str">
        <f aca="false">IF(AND(E29&lt;&gt;0,T18!T$16=0,T18!$T$43&lt;&gt;0),"ATTENZIONE! NON E' STATA DICHIARATA L'AREA DI INTERVENTO IN T18","")</f>
        <v/>
      </c>
    </row>
    <row r="30" s="58" customFormat="true" ht="15" hidden="false" customHeight="false" outlineLevel="0" collapsed="false">
      <c r="A30" s="143"/>
      <c r="B30" s="144"/>
      <c r="C30" s="137" t="n">
        <v>13</v>
      </c>
      <c r="D30" s="145" t="s">
        <v>148</v>
      </c>
      <c r="E30" s="139" t="n">
        <v>1</v>
      </c>
      <c r="F30" s="44" t="str">
        <f aca="false">$A$13&amp;$A$18</f>
        <v>002003</v>
      </c>
      <c r="G30" s="140" t="s">
        <v>149</v>
      </c>
      <c r="H30" s="45" t="str">
        <f aca="false">IF(AND(E30&lt;&gt;0,T18!T$16=0,T18!$T$43&lt;&gt;0),"ATTENZIONE! NON E' STATA DICHIARATA L'AREA DI INTERVENTO IN T18","")</f>
        <v/>
      </c>
    </row>
    <row r="31" s="58" customFormat="true" ht="15" hidden="false" customHeight="false" outlineLevel="0" collapsed="false">
      <c r="A31" s="143"/>
      <c r="B31" s="144"/>
      <c r="C31" s="137" t="n">
        <v>19</v>
      </c>
      <c r="D31" s="145" t="s">
        <v>150</v>
      </c>
      <c r="E31" s="139" t="n">
        <v>2</v>
      </c>
      <c r="F31" s="44" t="str">
        <f aca="false">$A$13&amp;$A$18</f>
        <v>002003</v>
      </c>
      <c r="G31" s="140" t="s">
        <v>151</v>
      </c>
      <c r="H31" s="45" t="str">
        <f aca="false">IF(AND(E31&lt;&gt;0,T18!T$16=0,T18!$T$43&lt;&gt;0),"ATTENZIONE! NON E' STATA DICHIARATA L'AREA DI INTERVENTO IN T18","")</f>
        <v/>
      </c>
    </row>
    <row r="32" s="58" customFormat="true" ht="22.5" hidden="false" customHeight="true" outlineLevel="0" collapsed="false">
      <c r="A32" s="143"/>
      <c r="B32" s="144"/>
      <c r="C32" s="137" t="n">
        <v>18</v>
      </c>
      <c r="D32" s="145" t="s">
        <v>152</v>
      </c>
      <c r="E32" s="139" t="n">
        <v>2</v>
      </c>
      <c r="F32" s="44" t="str">
        <f aca="false">$A$13&amp;$A$18</f>
        <v>002003</v>
      </c>
      <c r="G32" s="140" t="s">
        <v>153</v>
      </c>
      <c r="H32" s="45" t="str">
        <f aca="false">IF(AND(E32&lt;&gt;0,T18!T$16=0,T18!$T$43&lt;&gt;0),"ATTENZIONE! NON E' STATA DICHIARATA L'AREA DI INTERVENTO IN T18","")</f>
        <v/>
      </c>
    </row>
    <row r="33" s="47" customFormat="true" ht="15.75" hidden="false" customHeight="false" outlineLevel="0" collapsed="false">
      <c r="A33" s="135" t="str">
        <f aca="false">T18!A17</f>
        <v>004</v>
      </c>
      <c r="B33" s="136" t="str">
        <f aca="false">T18!B17</f>
        <v>SISTEMI INFORMATIVI</v>
      </c>
      <c r="C33" s="141" t="n">
        <v>1</v>
      </c>
      <c r="D33" s="138" t="s">
        <v>154</v>
      </c>
      <c r="E33" s="142" t="n">
        <v>9</v>
      </c>
      <c r="F33" s="44" t="str">
        <f aca="false">$A$13&amp;$A$33</f>
        <v>002004</v>
      </c>
      <c r="G33" s="140" t="s">
        <v>39</v>
      </c>
      <c r="H33" s="45" t="str">
        <f aca="false">IF(AND(E33&lt;&gt;0,T18!T$17=0,T18!$T$43&lt;&gt;0),"ATTENZIONE! NON E' STATA DICHIARATA L'AREA DI INTERVENTO IN T18","")</f>
        <v/>
      </c>
      <c r="I33" s="46"/>
    </row>
    <row r="34" s="47" customFormat="true" ht="15.75" hidden="false" customHeight="false" outlineLevel="0" collapsed="false">
      <c r="A34" s="135"/>
      <c r="B34" s="136"/>
      <c r="C34" s="141" t="n">
        <v>2</v>
      </c>
      <c r="D34" s="138" t="s">
        <v>155</v>
      </c>
      <c r="E34" s="142" t="n">
        <v>2</v>
      </c>
      <c r="F34" s="44" t="str">
        <f aca="false">$A$13&amp;$A$33</f>
        <v>002004</v>
      </c>
      <c r="G34" s="140" t="s">
        <v>42</v>
      </c>
      <c r="H34" s="45" t="str">
        <f aca="false">IF(AND(E34&lt;&gt;0,T18!T$17=0,T18!$T$43&lt;&gt;0),"ATTENZIONE! NON E' STATA DICHIARATA L'AREA DI INTERVENTO IN T18","")</f>
        <v/>
      </c>
      <c r="I34" s="46"/>
    </row>
    <row r="35" s="47" customFormat="true" ht="15.75" hidden="false" customHeight="false" outlineLevel="0" collapsed="false">
      <c r="A35" s="135" t="str">
        <f aca="false">T18!A18</f>
        <v>005</v>
      </c>
      <c r="B35" s="136" t="str">
        <f aca="false">T18!B18</f>
        <v>SERVIZI DI PIANIFICAZIONE E CONTROLLO</v>
      </c>
      <c r="C35" s="141" t="n">
        <v>1</v>
      </c>
      <c r="D35" s="138" t="s">
        <v>156</v>
      </c>
      <c r="E35" s="142"/>
      <c r="F35" s="44" t="str">
        <f aca="false">$A$13&amp;$A$35</f>
        <v>002005</v>
      </c>
      <c r="G35" s="140" t="s">
        <v>39</v>
      </c>
      <c r="H35" s="45" t="str">
        <f aca="false">IF(AND(E35&lt;&gt;0,T18!T$18=0,T18!$T$43&lt;&gt;0),"ATTENZIONE! NON E' STATA DICHIARATA L'AREA DI INTERVENTO IN T18","")</f>
        <v/>
      </c>
      <c r="I35" s="46"/>
    </row>
    <row r="36" s="47" customFormat="true" ht="15.75" hidden="false" customHeight="false" outlineLevel="0" collapsed="false">
      <c r="A36" s="135"/>
      <c r="B36" s="136"/>
      <c r="C36" s="141" t="n">
        <v>2</v>
      </c>
      <c r="D36" s="138" t="s">
        <v>157</v>
      </c>
      <c r="E36" s="142" t="n">
        <v>2</v>
      </c>
      <c r="F36" s="44" t="str">
        <f aca="false">$A$13&amp;$A$35</f>
        <v>002005</v>
      </c>
      <c r="G36" s="140" t="s">
        <v>42</v>
      </c>
      <c r="H36" s="45" t="str">
        <f aca="false">IF(AND(E36&lt;&gt;0,T18!T$18=0,T18!$T$43&lt;&gt;0),"ATTENZIONE! NON E' STATA DICHIARATA L'AREA DI INTERVENTO IN T18","")</f>
        <v/>
      </c>
      <c r="I36" s="46"/>
    </row>
    <row r="37" s="47" customFormat="true" ht="15.75" hidden="false" customHeight="false" outlineLevel="0" collapsed="false">
      <c r="A37" s="135" t="str">
        <f aca="false">T18!A19</f>
        <v>006</v>
      </c>
      <c r="B37" s="136" t="str">
        <f aca="false">T18!B19</f>
        <v>SERVIZI DI SUPPORTO</v>
      </c>
      <c r="C37" s="141" t="n">
        <v>1</v>
      </c>
      <c r="D37" s="138" t="s">
        <v>158</v>
      </c>
      <c r="E37" s="142" t="n">
        <v>1268</v>
      </c>
      <c r="F37" s="44" t="str">
        <f aca="false">$A$13&amp;$A$37</f>
        <v>002006</v>
      </c>
      <c r="G37" s="140" t="s">
        <v>39</v>
      </c>
      <c r="H37" s="45" t="str">
        <f aca="false">IF(AND(E37&lt;&gt;0,T18!T$19=0,T18!$T$43&lt;&gt;0),"ATTENZIONE! NON E' STATA DICHIARATA L'AREA DI INTERVENTO IN T18","")</f>
        <v/>
      </c>
      <c r="I37" s="46"/>
    </row>
    <row r="38" s="58" customFormat="true" ht="15" hidden="false" customHeight="false" outlineLevel="0" collapsed="false">
      <c r="A38" s="135"/>
      <c r="B38" s="136"/>
      <c r="C38" s="137" t="n">
        <v>2</v>
      </c>
      <c r="D38" s="145" t="s">
        <v>159</v>
      </c>
      <c r="E38" s="139" t="n">
        <v>708</v>
      </c>
      <c r="F38" s="44" t="str">
        <f aca="false">$A$13&amp;$A$37</f>
        <v>002006</v>
      </c>
      <c r="G38" s="140" t="s">
        <v>42</v>
      </c>
      <c r="H38" s="45" t="str">
        <f aca="false">IF(AND(E38&lt;&gt;0,T18!T$19=0,T18!$T$43&lt;&gt;0),"ATTENZIONE! NON E' STATA DICHIARATA L'AREA DI INTERVENTO IN T18","")</f>
        <v/>
      </c>
    </row>
    <row r="39" s="58" customFormat="true" ht="15" hidden="false" customHeight="false" outlineLevel="0" collapsed="false">
      <c r="A39" s="135"/>
      <c r="B39" s="136"/>
      <c r="C39" s="137" t="n">
        <v>3</v>
      </c>
      <c r="D39" s="145" t="s">
        <v>160</v>
      </c>
      <c r="E39" s="139"/>
      <c r="F39" s="44" t="str">
        <f aca="false">$A$13&amp;$A$37</f>
        <v>002006</v>
      </c>
      <c r="G39" s="140" t="s">
        <v>44</v>
      </c>
      <c r="H39" s="45" t="str">
        <f aca="false">IF(AND(E39&lt;&gt;0,T18!T$19=0,T18!$T$43&lt;&gt;0),"ATTENZIONE! NON E' STATA DICHIARATA L'AREA DI INTERVENTO IN T18","")</f>
        <v/>
      </c>
    </row>
    <row r="40" s="58" customFormat="true" ht="15" hidden="false" customHeight="false" outlineLevel="0" collapsed="false">
      <c r="A40" s="135"/>
      <c r="B40" s="136"/>
      <c r="C40" s="137" t="n">
        <v>4</v>
      </c>
      <c r="D40" s="145" t="s">
        <v>161</v>
      </c>
      <c r="E40" s="139" t="n">
        <v>130</v>
      </c>
      <c r="F40" s="44" t="str">
        <f aca="false">$A$13&amp;$A$37</f>
        <v>002006</v>
      </c>
      <c r="G40" s="140" t="s">
        <v>50</v>
      </c>
      <c r="H40" s="45" t="str">
        <f aca="false">IF(AND(E40&lt;&gt;0,T18!T$19=0,T18!$T$43&lt;&gt;0),"ATTENZIONE! NON E' STATA DICHIARATA L'AREA DI INTERVENTO IN T18","")</f>
        <v/>
      </c>
    </row>
    <row r="41" s="47" customFormat="true" ht="15.75" hidden="false" customHeight="true" outlineLevel="0" collapsed="false">
      <c r="A41" s="131" t="str">
        <f aca="false">T18!B20</f>
        <v>003</v>
      </c>
      <c r="B41" s="132" t="str">
        <f aca="false">T18!C20</f>
        <v>SERVIZI PER CONTO DELLO STATO, AUTORIZZATIVI E IMPOSITIVI</v>
      </c>
      <c r="C41" s="132"/>
      <c r="D41" s="132"/>
      <c r="E41" s="132"/>
      <c r="F41" s="44"/>
      <c r="G41" s="140"/>
      <c r="H41" s="45"/>
      <c r="I41" s="46"/>
    </row>
    <row r="42" s="47" customFormat="true" ht="15.75" hidden="false" customHeight="false" outlineLevel="0" collapsed="false">
      <c r="A42" s="135" t="str">
        <f aca="false">T18!A21</f>
        <v>001</v>
      </c>
      <c r="B42" s="136" t="str">
        <f aca="false">T18!B21</f>
        <v>STATO CIVILE E ANAGRAFE</v>
      </c>
      <c r="C42" s="137" t="n">
        <v>1</v>
      </c>
      <c r="D42" s="145" t="s">
        <v>162</v>
      </c>
      <c r="E42" s="139" t="n">
        <v>37</v>
      </c>
      <c r="F42" s="44" t="str">
        <f aca="false">$A$41&amp;$A$42</f>
        <v>003001</v>
      </c>
      <c r="G42" s="140" t="s">
        <v>39</v>
      </c>
      <c r="H42" s="45" t="str">
        <f aca="false">IF(AND(E42&lt;&gt;0,T18!T$21=0,T18!$T$43&lt;&gt;0),"ATTENZIONE! NON E' STATA DICHIARATA L'AREA DI INTERVENTO IN T18","")</f>
        <v/>
      </c>
    </row>
    <row r="43" s="47" customFormat="true" ht="15.75" hidden="false" customHeight="false" outlineLevel="0" collapsed="false">
      <c r="A43" s="135"/>
      <c r="B43" s="136"/>
      <c r="C43" s="137" t="n">
        <v>2</v>
      </c>
      <c r="D43" s="145" t="s">
        <v>163</v>
      </c>
      <c r="E43" s="139" t="n">
        <v>7</v>
      </c>
      <c r="F43" s="44" t="str">
        <f aca="false">$A$41&amp;$A$42</f>
        <v>003001</v>
      </c>
      <c r="G43" s="140" t="s">
        <v>42</v>
      </c>
      <c r="H43" s="45" t="str">
        <f aca="false">IF(AND(E43&lt;&gt;0,T18!T$21=0,T18!$T$43&lt;&gt;0),"ATTENZIONE! NON E' STATA DICHIARATA L'AREA DI INTERVENTO IN T18","")</f>
        <v/>
      </c>
    </row>
    <row r="44" s="47" customFormat="true" ht="15.75" hidden="false" customHeight="false" outlineLevel="0" collapsed="false">
      <c r="A44" s="135"/>
      <c r="B44" s="136"/>
      <c r="C44" s="137" t="n">
        <v>3</v>
      </c>
      <c r="D44" s="145" t="s">
        <v>164</v>
      </c>
      <c r="E44" s="139" t="n">
        <v>9</v>
      </c>
      <c r="F44" s="44" t="str">
        <f aca="false">$A$41&amp;$A$42</f>
        <v>003001</v>
      </c>
      <c r="G44" s="140" t="s">
        <v>44</v>
      </c>
      <c r="H44" s="45" t="str">
        <f aca="false">IF(AND(E44&lt;&gt;0,T18!T$21=0,T18!$T$43&lt;&gt;0),"ATTENZIONE! NON E' STATA DICHIARATA L'AREA DI INTERVENTO IN T18","")</f>
        <v/>
      </c>
    </row>
    <row r="45" s="47" customFormat="true" ht="15.75" hidden="false" customHeight="false" outlineLevel="0" collapsed="false">
      <c r="A45" s="135" t="str">
        <f aca="false">T18!A22</f>
        <v>002</v>
      </c>
      <c r="B45" s="145" t="str">
        <f aca="false">T18!B22</f>
        <v>SERVIZIO ELETTORALE</v>
      </c>
      <c r="C45" s="137" t="n">
        <v>1</v>
      </c>
      <c r="D45" s="145" t="s">
        <v>165</v>
      </c>
      <c r="E45" s="139"/>
      <c r="F45" s="44" t="str">
        <f aca="false">$A$41&amp;$A$45</f>
        <v>003002</v>
      </c>
      <c r="G45" s="140" t="s">
        <v>39</v>
      </c>
      <c r="H45" s="45" t="str">
        <f aca="false">IF(AND(E45&lt;&gt;0,T18!T$22=0,T18!$T$43&lt;&gt;0),"ATTENZIONE! NON E' STATA DICHIARATA L'AREA DI INTERVENTO IN T18","")</f>
        <v/>
      </c>
    </row>
    <row r="46" s="47" customFormat="true" ht="15.75" hidden="false" customHeight="false" outlineLevel="0" collapsed="false">
      <c r="A46" s="135" t="str">
        <f aca="false">T18!A23</f>
        <v>003</v>
      </c>
      <c r="B46" s="145" t="str">
        <f aca="false">T18!B23</f>
        <v>SERVIZI STATISTICI</v>
      </c>
      <c r="C46" s="137" t="n">
        <v>1</v>
      </c>
      <c r="D46" s="145" t="s">
        <v>166</v>
      </c>
      <c r="E46" s="139" t="n">
        <v>18</v>
      </c>
      <c r="F46" s="44" t="str">
        <f aca="false">$A$41&amp;$A$46</f>
        <v>003003</v>
      </c>
      <c r="G46" s="140" t="s">
        <v>39</v>
      </c>
      <c r="H46" s="45" t="str">
        <f aca="false">IF(AND(E46&lt;&gt;0,T18!T$23=0,T18!$T$43&lt;&gt;0),"ATTENZIONE! NON E' STATA DICHIARATA L'AREA DI INTERVENTO IN T18","")</f>
        <v/>
      </c>
    </row>
    <row r="47" s="47" customFormat="true" ht="15.75" hidden="false" customHeight="false" outlineLevel="0" collapsed="false">
      <c r="A47" s="135" t="str">
        <f aca="false">T18!A24</f>
        <v>004</v>
      </c>
      <c r="B47" s="136" t="str">
        <f aca="false">T18!B24</f>
        <v>TRIBUTI</v>
      </c>
      <c r="C47" s="141" t="n">
        <v>1</v>
      </c>
      <c r="D47" s="138" t="s">
        <v>167</v>
      </c>
      <c r="E47" s="142" t="n">
        <v>705</v>
      </c>
      <c r="F47" s="44" t="str">
        <f aca="false">$A$41&amp;$A$47</f>
        <v>003004</v>
      </c>
      <c r="G47" s="140" t="s">
        <v>39</v>
      </c>
      <c r="H47" s="45" t="str">
        <f aca="false">IF(AND(E47&lt;&gt;0,T18!T$24=0,T18!$T$43&lt;&gt;0),"ATTENZIONE! NON E' STATA DICHIARATA L'AREA DI INTERVENTO IN T18","")</f>
        <v/>
      </c>
    </row>
    <row r="48" s="47" customFormat="true" ht="15.75" hidden="false" customHeight="false" outlineLevel="0" collapsed="false">
      <c r="A48" s="135"/>
      <c r="B48" s="136"/>
      <c r="C48" s="141" t="n">
        <v>2</v>
      </c>
      <c r="D48" s="138" t="s">
        <v>168</v>
      </c>
      <c r="E48" s="142" t="n">
        <v>705</v>
      </c>
      <c r="F48" s="44" t="str">
        <f aca="false">$A$41&amp;$A$47</f>
        <v>003004</v>
      </c>
      <c r="G48" s="140" t="s">
        <v>42</v>
      </c>
      <c r="H48" s="45" t="str">
        <f aca="false">IF(AND(E48&lt;&gt;0,T18!T$24=0,T18!$T$43&lt;&gt;0),"ATTENZIONE! NON E' STATA DICHIARATA L'AREA DI INTERVENTO IN T18","")</f>
        <v/>
      </c>
    </row>
    <row r="49" s="47" customFormat="true" ht="15.75" hidden="false" customHeight="false" outlineLevel="0" collapsed="false">
      <c r="A49" s="135" t="str">
        <f aca="false">T18!A25</f>
        <v>005</v>
      </c>
      <c r="B49" s="136" t="str">
        <f aca="false">T18!B25</f>
        <v>AUTORIZZAZIONI, CONCESSIONI E PROVVIDENZE</v>
      </c>
      <c r="C49" s="137" t="n">
        <v>1</v>
      </c>
      <c r="D49" s="145" t="s">
        <v>169</v>
      </c>
      <c r="E49" s="139" t="n">
        <v>5</v>
      </c>
      <c r="F49" s="44" t="str">
        <f aca="false">$A$41&amp;$A$49</f>
        <v>003005</v>
      </c>
      <c r="G49" s="140" t="s">
        <v>39</v>
      </c>
      <c r="H49" s="45" t="str">
        <f aca="false">IF(AND(E49&lt;&gt;0,T18!T$25=0,T18!$T$43&lt;&gt;0),"ATTENZIONE! NON E' STATA DICHIARATA L'AREA DI INTERVENTO IN T18","")</f>
        <v/>
      </c>
    </row>
    <row r="50" s="58" customFormat="true" ht="15" hidden="false" customHeight="false" outlineLevel="0" collapsed="false">
      <c r="A50" s="135"/>
      <c r="B50" s="136"/>
      <c r="C50" s="137" t="n">
        <v>2</v>
      </c>
      <c r="D50" s="145" t="s">
        <v>170</v>
      </c>
      <c r="E50" s="139" t="n">
        <v>13</v>
      </c>
      <c r="F50" s="44" t="str">
        <f aca="false">$A$41&amp;$A$49</f>
        <v>003005</v>
      </c>
      <c r="G50" s="140" t="s">
        <v>42</v>
      </c>
      <c r="H50" s="45" t="str">
        <f aca="false">IF(AND(E50&lt;&gt;0,T18!T$25=0,T18!$T$43&lt;&gt;0),"ATTENZIONE! NON E' STATA DICHIARATA L'AREA DI INTERVENTO IN T18","")</f>
        <v/>
      </c>
    </row>
    <row r="51" s="58" customFormat="true" ht="22.5" hidden="false" customHeight="false" outlineLevel="0" collapsed="false">
      <c r="A51" s="135"/>
      <c r="B51" s="136"/>
      <c r="C51" s="137" t="n">
        <v>3</v>
      </c>
      <c r="D51" s="145" t="s">
        <v>171</v>
      </c>
      <c r="E51" s="139"/>
      <c r="F51" s="44" t="str">
        <f aca="false">$A$41&amp;$A$49</f>
        <v>003005</v>
      </c>
      <c r="G51" s="140" t="s">
        <v>44</v>
      </c>
      <c r="H51" s="45" t="str">
        <f aca="false">IF(AND(E51&lt;&gt;0,T18!T$25=0,T18!$T$43&lt;&gt;0),"ATTENZIONE! NON E' STATA DICHIARATA L'AREA DI INTERVENTO IN T18","")</f>
        <v/>
      </c>
    </row>
    <row r="52" s="58" customFormat="true" ht="15" hidden="false" customHeight="false" outlineLevel="0" collapsed="false">
      <c r="A52" s="135"/>
      <c r="B52" s="136"/>
      <c r="C52" s="137" t="n">
        <v>5</v>
      </c>
      <c r="D52" s="145" t="s">
        <v>172</v>
      </c>
      <c r="E52" s="139"/>
      <c r="F52" s="44" t="str">
        <f aca="false">$A$41&amp;$A$49</f>
        <v>003005</v>
      </c>
      <c r="G52" s="140" t="s">
        <v>52</v>
      </c>
      <c r="H52" s="45" t="str">
        <f aca="false">IF(AND(E52&lt;&gt;0,T18!T$25=0,T18!$T$43&lt;&gt;0),"ATTENZIONE! NON E' STATA DICHIARATA L'AREA DI INTERVENTO IN T18","")</f>
        <v/>
      </c>
    </row>
    <row r="53" s="47" customFormat="true" ht="15.75" hidden="false" customHeight="false" outlineLevel="0" collapsed="false">
      <c r="A53" s="135" t="str">
        <f aca="false">T18!A26</f>
        <v>006</v>
      </c>
      <c r="B53" s="136" t="str">
        <f aca="false">T18!B26</f>
        <v>URBANISTICA</v>
      </c>
      <c r="C53" s="141" t="n">
        <v>1</v>
      </c>
      <c r="D53" s="138" t="s">
        <v>173</v>
      </c>
      <c r="E53" s="142"/>
      <c r="F53" s="44" t="str">
        <f aca="false">$A$41&amp;$A$53</f>
        <v>003006</v>
      </c>
      <c r="G53" s="140" t="s">
        <v>39</v>
      </c>
      <c r="H53" s="45" t="str">
        <f aca="false">IF(AND(E53&lt;&gt;0,T18!T$26=0,T18!$T$43&lt;&gt;0),"ATTENZIONE! NON E' STATA DICHIARATA L'AREA DI INTERVENTO IN T18","")</f>
        <v/>
      </c>
    </row>
    <row r="54" s="58" customFormat="true" ht="15" hidden="false" customHeight="false" outlineLevel="0" collapsed="false">
      <c r="A54" s="135"/>
      <c r="B54" s="136"/>
      <c r="C54" s="137" t="n">
        <v>2</v>
      </c>
      <c r="D54" s="145" t="s">
        <v>174</v>
      </c>
      <c r="E54" s="139"/>
      <c r="F54" s="44" t="str">
        <f aca="false">$A$41&amp;$A$53</f>
        <v>003006</v>
      </c>
      <c r="G54" s="140" t="s">
        <v>42</v>
      </c>
      <c r="H54" s="45" t="str">
        <f aca="false">IF(AND(E54&lt;&gt;0,T18!T$26=0,T18!$T$43&lt;&gt;0),"ATTENZIONE! NON E' STATA DICHIARATA L'AREA DI INTERVENTO IN T18","")</f>
        <v/>
      </c>
    </row>
    <row r="55" s="58" customFormat="true" ht="15" hidden="false" customHeight="false" outlineLevel="0" collapsed="false">
      <c r="A55" s="135"/>
      <c r="B55" s="136"/>
      <c r="C55" s="137" t="n">
        <v>3</v>
      </c>
      <c r="D55" s="145" t="s">
        <v>175</v>
      </c>
      <c r="E55" s="139"/>
      <c r="F55" s="44" t="str">
        <f aca="false">$A$41&amp;$A$53</f>
        <v>003006</v>
      </c>
      <c r="G55" s="140" t="s">
        <v>44</v>
      </c>
      <c r="H55" s="45" t="str">
        <f aca="false">IF(AND(E55&lt;&gt;0,T18!T$26=0,T18!$T$43&lt;&gt;0),"ATTENZIONE! NON E' STATA DICHIARATA L'AREA DI INTERVENTO IN T18","")</f>
        <v/>
      </c>
    </row>
    <row r="56" s="58" customFormat="true" ht="15" hidden="false" customHeight="false" outlineLevel="0" collapsed="false">
      <c r="A56" s="135"/>
      <c r="B56" s="136"/>
      <c r="C56" s="137" t="n">
        <v>4</v>
      </c>
      <c r="D56" s="145" t="s">
        <v>176</v>
      </c>
      <c r="E56" s="139"/>
      <c r="F56" s="44" t="str">
        <f aca="false">$A$41&amp;$A$53</f>
        <v>003006</v>
      </c>
      <c r="G56" s="140" t="s">
        <v>50</v>
      </c>
      <c r="H56" s="45" t="str">
        <f aca="false">IF(AND(E56&lt;&gt;0,T18!T$26=0,T18!$T$43&lt;&gt;0),"ATTENZIONE! NON E' STATA DICHIARATA L'AREA DI INTERVENTO IN T18","")</f>
        <v/>
      </c>
    </row>
    <row r="57" s="58" customFormat="true" ht="15" hidden="false" customHeight="false" outlineLevel="0" collapsed="false">
      <c r="A57" s="135"/>
      <c r="B57" s="136"/>
      <c r="C57" s="137" t="n">
        <v>5</v>
      </c>
      <c r="D57" s="145" t="s">
        <v>177</v>
      </c>
      <c r="E57" s="139"/>
      <c r="F57" s="44" t="str">
        <f aca="false">$A$41&amp;$A$53</f>
        <v>003006</v>
      </c>
      <c r="G57" s="140" t="s">
        <v>52</v>
      </c>
      <c r="H57" s="45" t="str">
        <f aca="false">IF(AND(E57&lt;&gt;0,T18!T$26=0,T18!$T$43&lt;&gt;0),"ATTENZIONE! NON E' STATA DICHIARATA L'AREA DI INTERVENTO IN T18","")</f>
        <v/>
      </c>
    </row>
    <row r="58" s="58" customFormat="true" ht="15" hidden="false" customHeight="false" outlineLevel="0" collapsed="false">
      <c r="A58" s="135"/>
      <c r="B58" s="136"/>
      <c r="C58" s="137" t="n">
        <v>6</v>
      </c>
      <c r="D58" s="145" t="s">
        <v>178</v>
      </c>
      <c r="E58" s="139" t="n">
        <v>5</v>
      </c>
      <c r="F58" s="44" t="str">
        <f aca="false">$A$41&amp;$A$53</f>
        <v>003006</v>
      </c>
      <c r="G58" s="140" t="s">
        <v>54</v>
      </c>
      <c r="H58" s="45" t="str">
        <f aca="false">IF(AND(E58&lt;&gt;0,T18!T$26=0,T18!$T$43&lt;&gt;0),"ATTENZIONE! NON E' STATA DICHIARATA L'AREA DI INTERVENTO IN T18","")</f>
        <v/>
      </c>
    </row>
    <row r="59" s="58" customFormat="true" ht="15" hidden="false" customHeight="false" outlineLevel="0" collapsed="false">
      <c r="A59" s="135"/>
      <c r="B59" s="136"/>
      <c r="C59" s="137" t="n">
        <v>7</v>
      </c>
      <c r="D59" s="145" t="s">
        <v>179</v>
      </c>
      <c r="E59" s="139"/>
      <c r="F59" s="44" t="str">
        <f aca="false">$A$41&amp;$A$53</f>
        <v>003006</v>
      </c>
      <c r="G59" s="140" t="s">
        <v>70</v>
      </c>
      <c r="H59" s="45" t="str">
        <f aca="false">IF(AND(E59&lt;&gt;0,T18!T$26=0,T18!$T$43&lt;&gt;0),"ATTENZIONE! NON E' STATA DICHIARATA L'AREA DI INTERVENTO IN T18","")</f>
        <v/>
      </c>
    </row>
    <row r="60" s="58" customFormat="true" ht="15" hidden="false" customHeight="false" outlineLevel="0" collapsed="false">
      <c r="A60" s="135"/>
      <c r="B60" s="136"/>
      <c r="C60" s="137" t="n">
        <v>8</v>
      </c>
      <c r="D60" s="145" t="s">
        <v>180</v>
      </c>
      <c r="E60" s="139"/>
      <c r="F60" s="44" t="str">
        <f aca="false">$A$41&amp;$A$53</f>
        <v>003006</v>
      </c>
      <c r="G60" s="140" t="s">
        <v>72</v>
      </c>
      <c r="H60" s="45" t="str">
        <f aca="false">IF(AND(E60&lt;&gt;0,T18!T$26=0,T18!$T$43&lt;&gt;0),"ATTENZIONE! NON E' STATA DICHIARATA L'AREA DI INTERVENTO IN T18","")</f>
        <v/>
      </c>
    </row>
    <row r="61" s="58" customFormat="true" ht="15" hidden="false" customHeight="false" outlineLevel="0" collapsed="false">
      <c r="A61" s="135"/>
      <c r="B61" s="136"/>
      <c r="C61" s="137" t="n">
        <v>9</v>
      </c>
      <c r="D61" s="145" t="s">
        <v>181</v>
      </c>
      <c r="E61" s="139" t="n">
        <v>4</v>
      </c>
      <c r="F61" s="44" t="str">
        <f aca="false">$A$41&amp;$A$53</f>
        <v>003006</v>
      </c>
      <c r="G61" s="140" t="s">
        <v>141</v>
      </c>
      <c r="H61" s="45" t="str">
        <f aca="false">IF(AND(E61&lt;&gt;0,T18!T$26=0,T18!$T$43&lt;&gt;0),"ATTENZIONE! NON E' STATA DICHIARATA L'AREA DI INTERVENTO IN T18","")</f>
        <v/>
      </c>
    </row>
    <row r="62" s="58" customFormat="true" ht="15" hidden="false" customHeight="false" outlineLevel="0" collapsed="false">
      <c r="A62" s="135"/>
      <c r="B62" s="136"/>
      <c r="C62" s="137" t="n">
        <v>10</v>
      </c>
      <c r="D62" s="145" t="s">
        <v>182</v>
      </c>
      <c r="E62" s="139" t="n">
        <v>15</v>
      </c>
      <c r="F62" s="44" t="str">
        <f aca="false">$A$41&amp;$A$53</f>
        <v>003006</v>
      </c>
      <c r="G62" s="140" t="s">
        <v>143</v>
      </c>
      <c r="H62" s="45" t="str">
        <f aca="false">IF(AND(E62&lt;&gt;0,T18!T$26=0,T18!$T$43&lt;&gt;0),"ATTENZIONE! NON E' STATA DICHIARATA L'AREA DI INTERVENTO IN T18","")</f>
        <v/>
      </c>
    </row>
    <row r="63" s="58" customFormat="true" ht="15" hidden="false" customHeight="false" outlineLevel="0" collapsed="false">
      <c r="A63" s="135"/>
      <c r="B63" s="136"/>
      <c r="C63" s="137" t="n">
        <v>11</v>
      </c>
      <c r="D63" s="145" t="s">
        <v>183</v>
      </c>
      <c r="E63" s="139" t="n">
        <v>1</v>
      </c>
      <c r="F63" s="44" t="str">
        <f aca="false">$A$41&amp;$A$53</f>
        <v>003006</v>
      </c>
      <c r="G63" s="140" t="s">
        <v>145</v>
      </c>
      <c r="H63" s="45" t="str">
        <f aca="false">IF(AND(E63&lt;&gt;0,T18!T$26=0,T18!$T$43&lt;&gt;0),"ATTENZIONE! NON E' STATA DICHIARATA L'AREA DI INTERVENTO IN T18","")</f>
        <v/>
      </c>
    </row>
    <row r="64" s="58" customFormat="true" ht="15" hidden="false" customHeight="false" outlineLevel="0" collapsed="false">
      <c r="A64" s="135"/>
      <c r="B64" s="136"/>
      <c r="C64" s="137" t="n">
        <v>12</v>
      </c>
      <c r="D64" s="145" t="s">
        <v>184</v>
      </c>
      <c r="E64" s="139" t="n">
        <v>1</v>
      </c>
      <c r="F64" s="44" t="str">
        <f aca="false">$A$41&amp;$A$53</f>
        <v>003006</v>
      </c>
      <c r="G64" s="140" t="s">
        <v>147</v>
      </c>
      <c r="H64" s="45" t="str">
        <f aca="false">IF(AND(E64&lt;&gt;0,T18!T$26=0,T18!$T$43&lt;&gt;0),"ATTENZIONE! NON E' STATA DICHIARATA L'AREA DI INTERVENTO IN T18","")</f>
        <v/>
      </c>
    </row>
    <row r="65" s="47" customFormat="true" ht="15.75" hidden="false" customHeight="false" outlineLevel="0" collapsed="false">
      <c r="A65" s="131" t="str">
        <f aca="false">T18!B27</f>
        <v>004</v>
      </c>
      <c r="B65" s="132" t="str">
        <f aca="false">T18!C27</f>
        <v>SERVIZI EROGATI ALLA COLLETTIVITA'</v>
      </c>
      <c r="C65" s="132"/>
      <c r="D65" s="132"/>
      <c r="E65" s="132"/>
      <c r="F65" s="44"/>
      <c r="G65" s="140"/>
      <c r="H65" s="45"/>
    </row>
    <row r="66" s="58" customFormat="true" ht="15" hidden="false" customHeight="false" outlineLevel="0" collapsed="false">
      <c r="A66" s="135" t="str">
        <f aca="false">T18!A28</f>
        <v>001</v>
      </c>
      <c r="B66" s="146" t="str">
        <f aca="false">T18!B28</f>
        <v>SICUREZZA URBANA, ATTIVITÀ DI POLIZIA LOCALE E SERVIZIO DI NOTIFICA</v>
      </c>
      <c r="C66" s="137" t="n">
        <v>3</v>
      </c>
      <c r="D66" s="145" t="s">
        <v>185</v>
      </c>
      <c r="E66" s="139" t="n">
        <v>8</v>
      </c>
      <c r="F66" s="44" t="str">
        <f aca="false">$A$65&amp;$A$66</f>
        <v>004001</v>
      </c>
      <c r="G66" s="140" t="s">
        <v>44</v>
      </c>
      <c r="H66" s="45" t="str">
        <f aca="false">IF(AND(E66&lt;&gt;0,T18!T$28=0,T18!$T$43&lt;&gt;0),"ATTENZIONE! NON E' STATA DICHIARATA L'AREA DI INTERVENTO IN T18","")</f>
        <v/>
      </c>
    </row>
    <row r="67" s="58" customFormat="true" ht="15" hidden="false" customHeight="false" outlineLevel="0" collapsed="false">
      <c r="A67" s="135"/>
      <c r="B67" s="146"/>
      <c r="C67" s="137" t="n">
        <v>4</v>
      </c>
      <c r="D67" s="138" t="s">
        <v>186</v>
      </c>
      <c r="E67" s="139"/>
      <c r="F67" s="44" t="str">
        <f aca="false">$A$65&amp;$A$66</f>
        <v>004001</v>
      </c>
      <c r="G67" s="140" t="s">
        <v>50</v>
      </c>
      <c r="H67" s="45" t="str">
        <f aca="false">IF(AND(E67&lt;&gt;0,T18!T$28=0,T18!$T$43&lt;&gt;0),"ATTENZIONE! NON E' STATA DICHIARATA L'AREA DI INTERVENTO IN T18","")</f>
        <v/>
      </c>
    </row>
    <row r="68" s="58" customFormat="true" ht="15" hidden="false" customHeight="false" outlineLevel="0" collapsed="false">
      <c r="A68" s="135"/>
      <c r="B68" s="146"/>
      <c r="C68" s="137" t="n">
        <v>5</v>
      </c>
      <c r="D68" s="138" t="s">
        <v>187</v>
      </c>
      <c r="E68" s="139"/>
      <c r="F68" s="44" t="str">
        <f aca="false">$A$65&amp;$A$66</f>
        <v>004001</v>
      </c>
      <c r="G68" s="140" t="s">
        <v>52</v>
      </c>
      <c r="H68" s="45" t="str">
        <f aca="false">IF(AND(E68&lt;&gt;0,T18!T$28=0,T18!$T$43&lt;&gt;0),"ATTENZIONE! NON E' STATA DICHIARATA L'AREA DI INTERVENTO IN T18","")</f>
        <v/>
      </c>
    </row>
    <row r="69" s="58" customFormat="true" ht="15" hidden="false" customHeight="false" outlineLevel="0" collapsed="false">
      <c r="A69" s="135"/>
      <c r="B69" s="146"/>
      <c r="C69" s="137" t="n">
        <v>6</v>
      </c>
      <c r="D69" s="145" t="s">
        <v>188</v>
      </c>
      <c r="E69" s="139" t="n">
        <v>139</v>
      </c>
      <c r="F69" s="44" t="str">
        <f aca="false">$A$65&amp;$A$66</f>
        <v>004001</v>
      </c>
      <c r="G69" s="140" t="s">
        <v>54</v>
      </c>
      <c r="H69" s="45" t="str">
        <f aca="false">IF(AND(E69&lt;&gt;0,T18!T$28=0,T18!$T$43&lt;&gt;0),"ATTENZIONE! NON E' STATA DICHIARATA L'AREA DI INTERVENTO IN T18","")</f>
        <v/>
      </c>
    </row>
    <row r="70" s="47" customFormat="true" ht="15.75" hidden="false" customHeight="false" outlineLevel="0" collapsed="false">
      <c r="A70" s="135" t="str">
        <f aca="false">T18!A29</f>
        <v>002</v>
      </c>
      <c r="B70" s="136" t="str">
        <f aca="false">T18!B29</f>
        <v>PROMOZIONE E GESTIONE TUTELA AMBIENTALE</v>
      </c>
      <c r="C70" s="137" t="n">
        <v>1</v>
      </c>
      <c r="D70" s="145" t="s">
        <v>189</v>
      </c>
      <c r="E70" s="139" t="n">
        <v>1</v>
      </c>
      <c r="F70" s="44" t="str">
        <f aca="false">$A$65&amp;$A$70</f>
        <v>004002</v>
      </c>
      <c r="G70" s="140" t="s">
        <v>39</v>
      </c>
      <c r="H70" s="45" t="str">
        <f aca="false">IF(AND(E70&lt;&gt;0,T18!T$29=0,T18!$T$43&lt;&gt;0),"ATTENZIONE! NON E' STATA DICHIARATA L'AREA DI INTERVENTO IN T18","")</f>
        <v/>
      </c>
    </row>
    <row r="71" s="58" customFormat="true" ht="15" hidden="false" customHeight="false" outlineLevel="0" collapsed="false">
      <c r="A71" s="135"/>
      <c r="B71" s="136"/>
      <c r="C71" s="137" t="n">
        <v>2</v>
      </c>
      <c r="D71" s="145" t="s">
        <v>190</v>
      </c>
      <c r="E71" s="139" t="n">
        <v>3</v>
      </c>
      <c r="F71" s="44" t="str">
        <f aca="false">$A$65&amp;$A$70</f>
        <v>004002</v>
      </c>
      <c r="G71" s="140" t="s">
        <v>42</v>
      </c>
      <c r="H71" s="45" t="str">
        <f aca="false">IF(AND(E71&lt;&gt;0,T18!T$29=0,T18!$T$43&lt;&gt;0),"ATTENZIONE! NON E' STATA DICHIARATA L'AREA DI INTERVENTO IN T18","")</f>
        <v/>
      </c>
    </row>
    <row r="72" s="58" customFormat="true" ht="15" hidden="false" customHeight="false" outlineLevel="0" collapsed="false">
      <c r="A72" s="135"/>
      <c r="B72" s="136"/>
      <c r="C72" s="137" t="n">
        <v>3</v>
      </c>
      <c r="D72" s="145" t="s">
        <v>191</v>
      </c>
      <c r="E72" s="139" t="n">
        <v>1</v>
      </c>
      <c r="F72" s="44" t="str">
        <f aca="false">$A$65&amp;$A$70</f>
        <v>004002</v>
      </c>
      <c r="G72" s="140" t="s">
        <v>44</v>
      </c>
      <c r="H72" s="45" t="str">
        <f aca="false">IF(AND(E72&lt;&gt;0,T18!T$29=0,T18!$T$43&lt;&gt;0),"ATTENZIONE! NON E' STATA DICHIARATA L'AREA DI INTERVENTO IN T18","")</f>
        <v/>
      </c>
    </row>
    <row r="73" s="58" customFormat="true" ht="15" hidden="false" customHeight="false" outlineLevel="0" collapsed="false">
      <c r="A73" s="135"/>
      <c r="B73" s="136"/>
      <c r="C73" s="137" t="n">
        <v>4</v>
      </c>
      <c r="D73" s="145" t="s">
        <v>192</v>
      </c>
      <c r="E73" s="139"/>
      <c r="F73" s="44" t="str">
        <f aca="false">$A$65&amp;$A$70</f>
        <v>004002</v>
      </c>
      <c r="G73" s="140" t="s">
        <v>50</v>
      </c>
      <c r="H73" s="45" t="str">
        <f aca="false">IF(AND(E73&lt;&gt;0,T18!T$29=0,T18!$T$43&lt;&gt;0),"ATTENZIONE! NON E' STATA DICHIARATA L'AREA DI INTERVENTO IN T18","")</f>
        <v/>
      </c>
    </row>
    <row r="74" s="58" customFormat="true" ht="15" hidden="false" customHeight="false" outlineLevel="0" collapsed="false">
      <c r="A74" s="135"/>
      <c r="B74" s="136"/>
      <c r="C74" s="141" t="n">
        <v>5</v>
      </c>
      <c r="D74" s="138" t="s">
        <v>193</v>
      </c>
      <c r="E74" s="142" t="n">
        <v>1</v>
      </c>
      <c r="F74" s="44" t="str">
        <f aca="false">$A$65&amp;$A$70</f>
        <v>004002</v>
      </c>
      <c r="G74" s="140" t="s">
        <v>52</v>
      </c>
      <c r="H74" s="45" t="str">
        <f aca="false">IF(AND(E74&lt;&gt;0,T18!T$29=0,T18!$T$43&lt;&gt;0),"ATTENZIONE! NON E' STATA DICHIARATA L'AREA DI INTERVENTO IN T18","")</f>
        <v/>
      </c>
    </row>
    <row r="75" s="58" customFormat="true" ht="15" hidden="false" customHeight="false" outlineLevel="0" collapsed="false">
      <c r="A75" s="135" t="str">
        <f aca="false">T18!A30</f>
        <v>003</v>
      </c>
      <c r="B75" s="136" t="str">
        <f aca="false">T18!B30</f>
        <v>LAVORI PUBBLICI</v>
      </c>
      <c r="C75" s="141" t="n">
        <v>11</v>
      </c>
      <c r="D75" s="138" t="s">
        <v>194</v>
      </c>
      <c r="E75" s="142" t="n">
        <v>2</v>
      </c>
      <c r="F75" s="44" t="str">
        <f aca="false">$A$65&amp;$A$75</f>
        <v>004003</v>
      </c>
      <c r="G75" s="140" t="s">
        <v>145</v>
      </c>
      <c r="H75" s="45" t="str">
        <f aca="false">IF(AND(E75&lt;&gt;0,T18!T$30=0,T18!$T$43&lt;&gt;0),"ATTENZIONE! NON E' STATA DICHIARATA L'AREA DI INTERVENTO IN T18","")</f>
        <v/>
      </c>
    </row>
    <row r="76" s="58" customFormat="true" ht="15" hidden="false" customHeight="false" outlineLevel="0" collapsed="false">
      <c r="A76" s="135"/>
      <c r="B76" s="136"/>
      <c r="C76" s="137" t="n">
        <v>3</v>
      </c>
      <c r="D76" s="145" t="s">
        <v>195</v>
      </c>
      <c r="E76" s="139" t="n">
        <v>3</v>
      </c>
      <c r="F76" s="44" t="str">
        <f aca="false">$A$65&amp;$A$75</f>
        <v>004003</v>
      </c>
      <c r="G76" s="140" t="s">
        <v>44</v>
      </c>
      <c r="H76" s="45" t="str">
        <f aca="false">IF(AND(E76&lt;&gt;0,T18!T$30=0,T18!$T$43&lt;&gt;0),"ATTENZIONE! NON E' STATA DICHIARATA L'AREA DI INTERVENTO IN T18","")</f>
        <v/>
      </c>
    </row>
    <row r="77" s="58" customFormat="true" ht="15" hidden="false" customHeight="false" outlineLevel="0" collapsed="false">
      <c r="A77" s="135"/>
      <c r="B77" s="136"/>
      <c r="C77" s="137" t="n">
        <v>4</v>
      </c>
      <c r="D77" s="145" t="s">
        <v>196</v>
      </c>
      <c r="E77" s="139" t="n">
        <v>30</v>
      </c>
      <c r="F77" s="44" t="str">
        <f aca="false">$A$65&amp;$A$75</f>
        <v>004003</v>
      </c>
      <c r="G77" s="140" t="s">
        <v>50</v>
      </c>
      <c r="H77" s="45" t="str">
        <f aca="false">IF(AND(E77&lt;&gt;0,T18!T$30=0,T18!$T$43&lt;&gt;0),"ATTENZIONE! NON E' STATA DICHIARATA L'AREA DI INTERVENTO IN T18","")</f>
        <v/>
      </c>
    </row>
    <row r="78" s="58" customFormat="true" ht="15" hidden="false" customHeight="false" outlineLevel="0" collapsed="false">
      <c r="A78" s="135"/>
      <c r="B78" s="136"/>
      <c r="C78" s="137" t="n">
        <v>5</v>
      </c>
      <c r="D78" s="145" t="s">
        <v>197</v>
      </c>
      <c r="E78" s="139" t="n">
        <v>2</v>
      </c>
      <c r="F78" s="44" t="str">
        <f aca="false">$A$65&amp;$A$75</f>
        <v>004003</v>
      </c>
      <c r="G78" s="140" t="s">
        <v>52</v>
      </c>
      <c r="H78" s="45" t="str">
        <f aca="false">IF(AND(E78&lt;&gt;0,T18!T$30=0,T18!$T$43&lt;&gt;0),"ATTENZIONE! NON E' STATA DICHIARATA L'AREA DI INTERVENTO IN T18","")</f>
        <v/>
      </c>
    </row>
    <row r="79" s="58" customFormat="true" ht="15" hidden="false" customHeight="false" outlineLevel="0" collapsed="false">
      <c r="A79" s="135"/>
      <c r="B79" s="136"/>
      <c r="C79" s="137" t="n">
        <v>7</v>
      </c>
      <c r="D79" s="145" t="s">
        <v>198</v>
      </c>
      <c r="E79" s="139"/>
      <c r="F79" s="44" t="str">
        <f aca="false">$A$65&amp;$A$75</f>
        <v>004003</v>
      </c>
      <c r="G79" s="140" t="s">
        <v>70</v>
      </c>
      <c r="H79" s="45" t="str">
        <f aca="false">IF(AND(E79&lt;&gt;0,T18!T$30=0,T18!$T$43&lt;&gt;0),"ATTENZIONE! NON E' STATA DICHIARATA L'AREA DI INTERVENTO IN T18","")</f>
        <v/>
      </c>
    </row>
    <row r="80" s="47" customFormat="true" ht="15.75" hidden="false" customHeight="false" outlineLevel="0" collapsed="false">
      <c r="A80" s="135" t="str">
        <f aca="false">T18!A31</f>
        <v>004</v>
      </c>
      <c r="B80" s="136" t="str">
        <f aca="false">T18!B31</f>
        <v>SERVIZI IDRICI INTEGRATI</v>
      </c>
      <c r="C80" s="137" t="n">
        <v>1</v>
      </c>
      <c r="D80" s="145" t="s">
        <v>199</v>
      </c>
      <c r="E80" s="139" t="n">
        <v>24</v>
      </c>
      <c r="F80" s="44" t="str">
        <f aca="false">$A$65&amp;$A$80</f>
        <v>004004</v>
      </c>
      <c r="G80" s="140" t="s">
        <v>39</v>
      </c>
      <c r="H80" s="45" t="str">
        <f aca="false">IF(AND(E80&lt;&gt;0,T18!T$31=0,T18!$T$43&lt;&gt;0),"ATTENZIONE! NON E' STATA DICHIARATA L'AREA DI INTERVENTO IN T18","")</f>
        <v/>
      </c>
    </row>
    <row r="81" s="47" customFormat="true" ht="15.75" hidden="false" customHeight="false" outlineLevel="0" collapsed="false">
      <c r="A81" s="135"/>
      <c r="B81" s="136"/>
      <c r="C81" s="137" t="n">
        <v>2</v>
      </c>
      <c r="D81" s="145" t="s">
        <v>200</v>
      </c>
      <c r="E81" s="139" t="n">
        <v>6</v>
      </c>
      <c r="F81" s="44" t="str">
        <f aca="false">$A$65&amp;$A$80</f>
        <v>004004</v>
      </c>
      <c r="G81" s="140" t="s">
        <v>42</v>
      </c>
      <c r="H81" s="45" t="str">
        <f aca="false">IF(AND(E81&lt;&gt;0,T18!T$31=0,T18!$T$43&lt;&gt;0),"ATTENZIONE! NON E' STATA DICHIARATA L'AREA DI INTERVENTO IN T18","")</f>
        <v/>
      </c>
    </row>
    <row r="82" s="47" customFormat="true" ht="15.75" hidden="false" customHeight="false" outlineLevel="0" collapsed="false">
      <c r="A82" s="135" t="str">
        <f aca="false">T18!A32</f>
        <v>005</v>
      </c>
      <c r="B82" s="136" t="str">
        <f aca="false">T18!B32</f>
        <v>ALTRI SERVIZI DI RETE / RETI WI FI</v>
      </c>
      <c r="C82" s="137" t="n">
        <v>1</v>
      </c>
      <c r="D82" s="145" t="s">
        <v>201</v>
      </c>
      <c r="E82" s="139" t="n">
        <v>6</v>
      </c>
      <c r="F82" s="44" t="str">
        <f aca="false">$A$65&amp;$A$82</f>
        <v>004005</v>
      </c>
      <c r="G82" s="140" t="s">
        <v>39</v>
      </c>
      <c r="H82" s="45" t="str">
        <f aca="false">IF(AND(E82&lt;&gt;0,T18!T$32=0,T18!$T$43&lt;&gt;0),"ATTENZIONE! NON E' STATA DICHIARATA L'AREA DI INTERVENTO IN T18","")</f>
        <v/>
      </c>
    </row>
    <row r="83" s="47" customFormat="true" ht="15.75" hidden="false" customHeight="false" outlineLevel="0" collapsed="false">
      <c r="A83" s="135"/>
      <c r="B83" s="136"/>
      <c r="C83" s="137" t="n">
        <v>2</v>
      </c>
      <c r="D83" s="145" t="s">
        <v>202</v>
      </c>
      <c r="E83" s="139"/>
      <c r="F83" s="44" t="str">
        <f aca="false">$A$65&amp;$A$82</f>
        <v>004005</v>
      </c>
      <c r="G83" s="140" t="s">
        <v>42</v>
      </c>
      <c r="H83" s="45" t="str">
        <f aca="false">IF(AND(E83&lt;&gt;0,T18!T$32=0,T18!$T$43&lt;&gt;0),"ATTENZIONE! NON E' STATA DICHIARATA L'AREA DI INTERVENTO IN T18","")</f>
        <v/>
      </c>
    </row>
    <row r="84" s="47" customFormat="true" ht="15.75" hidden="false" customHeight="false" outlineLevel="0" collapsed="false">
      <c r="A84" s="135"/>
      <c r="B84" s="136"/>
      <c r="C84" s="141" t="n">
        <v>3</v>
      </c>
      <c r="D84" s="138" t="s">
        <v>203</v>
      </c>
      <c r="E84" s="142" t="n">
        <v>2</v>
      </c>
      <c r="F84" s="44" t="str">
        <f aca="false">$A$65&amp;$A$82</f>
        <v>004005</v>
      </c>
      <c r="G84" s="140" t="s">
        <v>44</v>
      </c>
      <c r="H84" s="45" t="str">
        <f aca="false">IF(AND(E84&lt;&gt;0,T18!T$32=0,T18!$T$43&lt;&gt;0),"ATTENZIONE! NON E' STATA DICHIARATA L'AREA DI INTERVENTO IN T18","")</f>
        <v/>
      </c>
    </row>
    <row r="85" s="47" customFormat="true" ht="15.75" hidden="false" customHeight="false" outlineLevel="0" collapsed="false">
      <c r="A85" s="135" t="str">
        <f aca="false">T18!A33</f>
        <v>006</v>
      </c>
      <c r="B85" s="136" t="str">
        <f aca="false">T18!B33</f>
        <v>RACCOLTA E SMALTIMENTO DI RIFIUTI</v>
      </c>
      <c r="C85" s="137" t="n">
        <v>1</v>
      </c>
      <c r="D85" s="145" t="s">
        <v>204</v>
      </c>
      <c r="E85" s="139" t="n">
        <v>200</v>
      </c>
      <c r="F85" s="44" t="str">
        <f aca="false">$A$65&amp;$A$85</f>
        <v>004006</v>
      </c>
      <c r="G85" s="140" t="s">
        <v>39</v>
      </c>
      <c r="H85" s="45" t="str">
        <f aca="false">IF(AND(E85&lt;&gt;0,T18!T$33=0,T18!$T$43&lt;&gt;0),"ATTENZIONE! NON E' STATA DICHIARATA L'AREA DI INTERVENTO IN T18","")</f>
        <v/>
      </c>
    </row>
    <row r="86" s="47" customFormat="true" ht="15.75" hidden="false" customHeight="false" outlineLevel="0" collapsed="false">
      <c r="A86" s="135"/>
      <c r="B86" s="136"/>
      <c r="C86" s="137" t="n">
        <v>2</v>
      </c>
      <c r="D86" s="145" t="s">
        <v>205</v>
      </c>
      <c r="E86" s="139" t="n">
        <v>68</v>
      </c>
      <c r="F86" s="44" t="str">
        <f aca="false">$A$65&amp;$A$85</f>
        <v>004006</v>
      </c>
      <c r="G86" s="140" t="s">
        <v>42</v>
      </c>
      <c r="H86" s="45" t="str">
        <f aca="false">IF(AND(E86&lt;&gt;0,T18!T$33=0,T18!$T$43&lt;&gt;0),"ATTENZIONE! NON E' STATA DICHIARATA L'AREA DI INTERVENTO IN T18","")</f>
        <v/>
      </c>
    </row>
    <row r="87" s="47" customFormat="true" ht="15.75" hidden="false" customHeight="false" outlineLevel="0" collapsed="false">
      <c r="A87" s="135" t="str">
        <f aca="false">T18!A34</f>
        <v>007</v>
      </c>
      <c r="B87" s="136" t="str">
        <f aca="false">T18!B34</f>
        <v>GESTIONE CIMITERI, SERVIZI E TRASPORTI FUNEBRI</v>
      </c>
      <c r="C87" s="137" t="n">
        <v>1</v>
      </c>
      <c r="D87" s="145" t="s">
        <v>206</v>
      </c>
      <c r="E87" s="139" t="n">
        <v>1</v>
      </c>
      <c r="F87" s="44" t="str">
        <f aca="false">$A$65&amp;$A$87</f>
        <v>004007</v>
      </c>
      <c r="G87" s="140" t="s">
        <v>39</v>
      </c>
      <c r="H87" s="45" t="str">
        <f aca="false">IF(AND(E87&lt;&gt;0,T18!T$34=0,T18!$T$43&lt;&gt;0),"ATTENZIONE! NON E' STATA DICHIARATA L'AREA DI INTERVENTO IN T18","")</f>
        <v/>
      </c>
    </row>
    <row r="88" s="47" customFormat="true" ht="15.75" hidden="false" customHeight="false" outlineLevel="0" collapsed="false">
      <c r="A88" s="135"/>
      <c r="B88" s="136"/>
      <c r="C88" s="137" t="n">
        <v>2</v>
      </c>
      <c r="D88" s="145" t="s">
        <v>207</v>
      </c>
      <c r="E88" s="139" t="n">
        <v>7500</v>
      </c>
      <c r="F88" s="44" t="str">
        <f aca="false">$A$65&amp;$A$87</f>
        <v>004007</v>
      </c>
      <c r="G88" s="140" t="s">
        <v>42</v>
      </c>
      <c r="H88" s="45" t="str">
        <f aca="false">IF(AND(E88&lt;&gt;0,T18!T$34=0,T18!$T$43&lt;&gt;0),"ATTENZIONE! NON E' STATA DICHIARATA L'AREA DI INTERVENTO IN T18","")</f>
        <v/>
      </c>
    </row>
    <row r="89" s="47" customFormat="true" ht="15.75" hidden="false" customHeight="false" outlineLevel="0" collapsed="false">
      <c r="A89" s="135" t="str">
        <f aca="false">T18!A35</f>
        <v>008</v>
      </c>
      <c r="B89" s="136" t="str">
        <f aca="false">T18!B35</f>
        <v>GESTIONE SERVIZI VARI</v>
      </c>
      <c r="C89" s="137" t="n">
        <v>1</v>
      </c>
      <c r="D89" s="145" t="s">
        <v>208</v>
      </c>
      <c r="E89" s="139"/>
      <c r="F89" s="44" t="str">
        <f aca="false">$A$65&amp;$A$89</f>
        <v>004008</v>
      </c>
      <c r="G89" s="140" t="s">
        <v>39</v>
      </c>
      <c r="H89" s="45" t="str">
        <f aca="false">IF(AND(E89&lt;&gt;0,T18!T$35=0,T18!$T$43&lt;&gt;0),"ATTENZIONE! NON E' STATA DICHIARATA L'AREA DI INTERVENTO IN T18","")</f>
        <v/>
      </c>
    </row>
    <row r="90" s="47" customFormat="true" ht="15.75" hidden="false" customHeight="false" outlineLevel="0" collapsed="false">
      <c r="A90" s="135"/>
      <c r="B90" s="136"/>
      <c r="C90" s="137" t="n">
        <v>2</v>
      </c>
      <c r="D90" s="145" t="s">
        <v>209</v>
      </c>
      <c r="E90" s="139"/>
      <c r="F90" s="44" t="str">
        <f aca="false">$A$65&amp;$A$89</f>
        <v>004008</v>
      </c>
      <c r="G90" s="140" t="s">
        <v>42</v>
      </c>
      <c r="H90" s="45" t="str">
        <f aca="false">IF(AND(E90&lt;&gt;0,T18!T$35=0,T18!$T$43&lt;&gt;0),"ATTENZIONE! NON E' STATA DICHIARATA L'AREA DI INTERVENTO IN T18","")</f>
        <v/>
      </c>
    </row>
    <row r="91" s="47" customFormat="true" ht="15.75" hidden="false" customHeight="false" outlineLevel="0" collapsed="false">
      <c r="A91" s="135"/>
      <c r="B91" s="136"/>
      <c r="C91" s="141" t="n">
        <v>3</v>
      </c>
      <c r="D91" s="138" t="s">
        <v>210</v>
      </c>
      <c r="E91" s="142"/>
      <c r="F91" s="44" t="str">
        <f aca="false">$A$65&amp;$A$89</f>
        <v>004008</v>
      </c>
      <c r="G91" s="140" t="s">
        <v>44</v>
      </c>
      <c r="H91" s="45" t="str">
        <f aca="false">IF(AND(E91&lt;&gt;0,T18!T$35=0,T18!$T$43&lt;&gt;0),"ATTENZIONE! NON E' STATA DICHIARATA L'AREA DI INTERVENTO IN T18","")</f>
        <v/>
      </c>
    </row>
    <row r="92" s="47" customFormat="true" ht="15.75" hidden="false" customHeight="false" outlineLevel="0" collapsed="false">
      <c r="A92" s="131" t="str">
        <f aca="false">T18!B36</f>
        <v>005</v>
      </c>
      <c r="B92" s="132" t="str">
        <f aca="false">T18!C36</f>
        <v>SERVIZI EROGATI ALLA PERSONA</v>
      </c>
      <c r="C92" s="132"/>
      <c r="D92" s="132"/>
      <c r="E92" s="132"/>
      <c r="F92" s="44"/>
      <c r="G92" s="140"/>
      <c r="H92" s="45"/>
    </row>
    <row r="93" s="47" customFormat="true" ht="15.75" hidden="false" customHeight="false" outlineLevel="0" collapsed="false">
      <c r="A93" s="143" t="str">
        <f aca="false">T18!A37</f>
        <v>001</v>
      </c>
      <c r="B93" s="144" t="str">
        <f aca="false">T18!B37</f>
        <v>SERVIZI ASSISTENZIALI</v>
      </c>
      <c r="C93" s="137" t="n">
        <v>1</v>
      </c>
      <c r="D93" s="145" t="s">
        <v>211</v>
      </c>
      <c r="E93" s="139" t="n">
        <v>80</v>
      </c>
      <c r="F93" s="44" t="str">
        <f aca="false">$A$92&amp;$A$93</f>
        <v>005001</v>
      </c>
      <c r="G93" s="140" t="s">
        <v>39</v>
      </c>
      <c r="H93" s="45" t="str">
        <f aca="false">IF(AND(E93&lt;&gt;0,T18!T$37=0,T18!$T$43&lt;&gt;0),"ATTENZIONE! NON E' STATA DICHIARATA L'AREA DI INTERVENTO IN T18","")</f>
        <v/>
      </c>
    </row>
    <row r="94" s="58" customFormat="true" ht="15" hidden="false" customHeight="false" outlineLevel="0" collapsed="false">
      <c r="A94" s="143"/>
      <c r="B94" s="144"/>
      <c r="C94" s="137" t="n">
        <v>2</v>
      </c>
      <c r="D94" s="145" t="s">
        <v>212</v>
      </c>
      <c r="E94" s="139" t="n">
        <v>1</v>
      </c>
      <c r="F94" s="44" t="str">
        <f aca="false">$A$92&amp;$A$93</f>
        <v>005001</v>
      </c>
      <c r="G94" s="140" t="s">
        <v>42</v>
      </c>
      <c r="H94" s="45" t="str">
        <f aca="false">IF(AND(E94&lt;&gt;0,T18!T$37=0,T18!$T$43&lt;&gt;0),"ATTENZIONE! NON E' STATA DICHIARATA L'AREA DI INTERVENTO IN T18","")</f>
        <v/>
      </c>
    </row>
    <row r="95" s="58" customFormat="true" ht="15" hidden="false" customHeight="false" outlineLevel="0" collapsed="false">
      <c r="A95" s="143"/>
      <c r="B95" s="144"/>
      <c r="C95" s="137" t="n">
        <v>3</v>
      </c>
      <c r="D95" s="145" t="s">
        <v>213</v>
      </c>
      <c r="E95" s="139" t="n">
        <v>3</v>
      </c>
      <c r="F95" s="44" t="str">
        <f aca="false">$A$92&amp;$A$93</f>
        <v>005001</v>
      </c>
      <c r="G95" s="140" t="s">
        <v>44</v>
      </c>
      <c r="H95" s="45" t="str">
        <f aca="false">IF(AND(E95&lt;&gt;0,T18!T$37=0,T18!$T$43&lt;&gt;0),"ATTENZIONE! NON E' STATA DICHIARATA L'AREA DI INTERVENTO IN T18","")</f>
        <v/>
      </c>
    </row>
    <row r="96" s="58" customFormat="true" ht="15" hidden="false" customHeight="false" outlineLevel="0" collapsed="false">
      <c r="A96" s="143"/>
      <c r="B96" s="144"/>
      <c r="C96" s="137" t="n">
        <v>4</v>
      </c>
      <c r="D96" s="145" t="s">
        <v>214</v>
      </c>
      <c r="E96" s="139" t="n">
        <v>1</v>
      </c>
      <c r="F96" s="44" t="str">
        <f aca="false">$A$92&amp;$A$93</f>
        <v>005001</v>
      </c>
      <c r="G96" s="140" t="s">
        <v>50</v>
      </c>
      <c r="H96" s="45" t="str">
        <f aca="false">IF(AND(E96&lt;&gt;0,T18!T$37=0,T18!$T$43&lt;&gt;0),"ATTENZIONE! NON E' STATA DICHIARATA L'AREA DI INTERVENTO IN T18","")</f>
        <v/>
      </c>
    </row>
    <row r="97" s="58" customFormat="true" ht="15" hidden="false" customHeight="false" outlineLevel="0" collapsed="false">
      <c r="A97" s="143"/>
      <c r="B97" s="144"/>
      <c r="C97" s="137" t="n">
        <v>5</v>
      </c>
      <c r="D97" s="145" t="s">
        <v>215</v>
      </c>
      <c r="E97" s="139"/>
      <c r="F97" s="44" t="str">
        <f aca="false">$A$92&amp;$A$93</f>
        <v>005001</v>
      </c>
      <c r="G97" s="140" t="s">
        <v>52</v>
      </c>
      <c r="H97" s="45" t="str">
        <f aca="false">IF(AND(E97&lt;&gt;0,T18!T$37=0,T18!$T$43&lt;&gt;0),"ATTENZIONE! NON E' STATA DICHIARATA L'AREA DI INTERVENTO IN T18","")</f>
        <v/>
      </c>
    </row>
    <row r="98" s="47" customFormat="true" ht="22.5" hidden="false" customHeight="false" outlineLevel="0" collapsed="false">
      <c r="A98" s="135" t="str">
        <f aca="false">T18!A38</f>
        <v>002</v>
      </c>
      <c r="B98" s="145" t="str">
        <f aca="false">T18!B38</f>
        <v>SERVIZI PER LA GESTIONE DEGLI ALLOGGI</v>
      </c>
      <c r="C98" s="137" t="n">
        <v>1</v>
      </c>
      <c r="D98" s="145" t="s">
        <v>216</v>
      </c>
      <c r="E98" s="139"/>
      <c r="F98" s="44" t="str">
        <f aca="false">$A$92&amp;$A$98</f>
        <v>005002</v>
      </c>
      <c r="G98" s="140" t="s">
        <v>39</v>
      </c>
      <c r="H98" s="45" t="str">
        <f aca="false">IF(AND(E98&lt;&gt;0,T18!T$38=0,T18!$T$43&lt;&gt;0),"ATTENZIONE! NON E' STATA DICHIARATA L'AREA DI INTERVENTO IN T18","")</f>
        <v/>
      </c>
    </row>
    <row r="99" s="147" customFormat="true" ht="22.5" hidden="false" customHeight="true" outlineLevel="0" collapsed="false">
      <c r="A99" s="135" t="str">
        <f aca="false">T18!A39</f>
        <v>003</v>
      </c>
      <c r="B99" s="136" t="str">
        <f aca="false">T18!B39</f>
        <v>SERVIZI PER L’ISTRUZIONE E PER LA FORMAZIONE</v>
      </c>
      <c r="C99" s="137" t="n">
        <v>2</v>
      </c>
      <c r="D99" s="145" t="s">
        <v>217</v>
      </c>
      <c r="E99" s="139"/>
      <c r="F99" s="44" t="str">
        <f aca="false">$A$92&amp;$A$99</f>
        <v>005003</v>
      </c>
      <c r="G99" s="140" t="s">
        <v>42</v>
      </c>
      <c r="H99" s="45" t="str">
        <f aca="false">IF(AND(E99&lt;&gt;0,T18!T$39=0,T18!$T$43&lt;&gt;0),"ATTENZIONE! NON E' STATA DICHIARATA L'AREA DI INTERVENTO IN T18","")</f>
        <v/>
      </c>
    </row>
    <row r="100" s="58" customFormat="true" ht="15" hidden="false" customHeight="false" outlineLevel="0" collapsed="false">
      <c r="A100" s="135"/>
      <c r="B100" s="136"/>
      <c r="C100" s="137" t="n">
        <v>4</v>
      </c>
      <c r="D100" s="145" t="s">
        <v>218</v>
      </c>
      <c r="E100" s="139" t="n">
        <v>4</v>
      </c>
      <c r="F100" s="44" t="str">
        <f aca="false">$A$92&amp;$A$99</f>
        <v>005003</v>
      </c>
      <c r="G100" s="140" t="s">
        <v>50</v>
      </c>
      <c r="H100" s="45" t="str">
        <f aca="false">IF(AND(E100&lt;&gt;0,T18!T$39=0,T18!$T$43&lt;&gt;0),"ATTENZIONE! NON E' STATA DICHIARATA L'AREA DI INTERVENTO IN T18","")</f>
        <v/>
      </c>
    </row>
    <row r="101" s="58" customFormat="true" ht="15" hidden="false" customHeight="false" outlineLevel="0" collapsed="false">
      <c r="A101" s="135"/>
      <c r="B101" s="136"/>
      <c r="C101" s="137" t="n">
        <v>5</v>
      </c>
      <c r="D101" s="145" t="s">
        <v>219</v>
      </c>
      <c r="E101" s="139"/>
      <c r="F101" s="44" t="str">
        <f aca="false">$A$92&amp;$A$99</f>
        <v>005003</v>
      </c>
      <c r="G101" s="140" t="s">
        <v>52</v>
      </c>
      <c r="H101" s="45" t="str">
        <f aca="false">IF(AND(E101&lt;&gt;0,T18!T$39=0,T18!$T$43&lt;&gt;0),"ATTENZIONE! NON E' STATA DICHIARATA L'AREA DI INTERVENTO IN T18","")</f>
        <v/>
      </c>
    </row>
    <row r="102" s="147" customFormat="true" ht="15" hidden="false" customHeight="false" outlineLevel="0" collapsed="false">
      <c r="A102" s="135" t="str">
        <f aca="false">T18!A40</f>
        <v>004</v>
      </c>
      <c r="B102" s="136" t="str">
        <f aca="false">T18!B40</f>
        <v>SERVIZI DI SUPPORTO ALL’ISTRUZIONE E ALLA FORMAZIONE</v>
      </c>
      <c r="C102" s="137" t="n">
        <v>1</v>
      </c>
      <c r="D102" s="145" t="s">
        <v>220</v>
      </c>
      <c r="E102" s="139" t="n">
        <v>17</v>
      </c>
      <c r="F102" s="44" t="str">
        <f aca="false">$A$92&amp;$A$102</f>
        <v>005004</v>
      </c>
      <c r="G102" s="140" t="s">
        <v>39</v>
      </c>
      <c r="H102" s="45" t="str">
        <f aca="false">IF(AND(E102&lt;&gt;0,T18!T$40=0,T18!$T$43&lt;&gt;0),"ATTENZIONE! NON E' STATA DICHIARATA L'AREA DI INTERVENTO IN T18","")</f>
        <v/>
      </c>
    </row>
    <row r="103" s="147" customFormat="true" ht="15" hidden="false" customHeight="false" outlineLevel="0" collapsed="false">
      <c r="A103" s="135"/>
      <c r="B103" s="136"/>
      <c r="C103" s="137" t="n">
        <v>2</v>
      </c>
      <c r="D103" s="145" t="s">
        <v>221</v>
      </c>
      <c r="E103" s="139" t="n">
        <v>1563</v>
      </c>
      <c r="F103" s="44" t="str">
        <f aca="false">$A$92&amp;$A$102</f>
        <v>005004</v>
      </c>
      <c r="G103" s="140" t="s">
        <v>42</v>
      </c>
      <c r="H103" s="45" t="str">
        <f aca="false">IF(AND(E103&lt;&gt;0,T18!T$40=0,T18!$T$43&lt;&gt;0),"ATTENZIONE! NON E' STATA DICHIARATA L'AREA DI INTERVENTO IN T18","")</f>
        <v/>
      </c>
    </row>
    <row r="104" s="147" customFormat="true" ht="15" hidden="false" customHeight="false" outlineLevel="0" collapsed="false">
      <c r="A104" s="135"/>
      <c r="B104" s="136"/>
      <c r="C104" s="137" t="n">
        <v>3</v>
      </c>
      <c r="D104" s="145" t="s">
        <v>222</v>
      </c>
      <c r="E104" s="139" t="n">
        <v>17</v>
      </c>
      <c r="F104" s="44" t="str">
        <f aca="false">$A$92&amp;$A$102</f>
        <v>005004</v>
      </c>
      <c r="G104" s="140" t="s">
        <v>44</v>
      </c>
      <c r="H104" s="45" t="str">
        <f aca="false">IF(AND(E104&lt;&gt;0,T18!T$40=0,T18!$T$43&lt;&gt;0),"ATTENZIONE! NON E' STATA DICHIARATA L'AREA DI INTERVENTO IN T18","")</f>
        <v/>
      </c>
    </row>
    <row r="105" s="147" customFormat="true" ht="15" hidden="false" customHeight="false" outlineLevel="0" collapsed="false">
      <c r="A105" s="135"/>
      <c r="B105" s="136"/>
      <c r="C105" s="141" t="n">
        <v>4</v>
      </c>
      <c r="D105" s="138" t="s">
        <v>223</v>
      </c>
      <c r="E105" s="142" t="n">
        <v>3407</v>
      </c>
      <c r="F105" s="44" t="str">
        <f aca="false">$A$92&amp;$A$102</f>
        <v>005004</v>
      </c>
      <c r="G105" s="140" t="s">
        <v>50</v>
      </c>
      <c r="H105" s="45" t="str">
        <f aca="false">IF(AND(E105&lt;&gt;0,T18!T$40=0,T18!$T$43&lt;&gt;0),"ATTENZIONE! NON E' STATA DICHIARATA L'AREA DI INTERVENTO IN T18","")</f>
        <v/>
      </c>
    </row>
    <row r="106" s="147" customFormat="true" ht="15" hidden="false" customHeight="false" outlineLevel="0" collapsed="false">
      <c r="A106" s="135" t="str">
        <f aca="false">T18!A41</f>
        <v>005</v>
      </c>
      <c r="B106" s="136" t="str">
        <f aca="false">T18!B41</f>
        <v>SERVIZI PER LA CULTURA</v>
      </c>
      <c r="C106" s="137" t="n">
        <v>1</v>
      </c>
      <c r="D106" s="145" t="s">
        <v>224</v>
      </c>
      <c r="E106" s="139"/>
      <c r="F106" s="44" t="str">
        <f aca="false">$A$92&amp;$A$106</f>
        <v>005005</v>
      </c>
      <c r="G106" s="140" t="s">
        <v>39</v>
      </c>
      <c r="H106" s="45" t="str">
        <f aca="false">IF(AND(E106&lt;&gt;0,T18!T$41=0,T18!$T$43&lt;&gt;0),"ATTENZIONE! NON E' STATA DICHIARATA L'AREA DI INTERVENTO IN T18","")</f>
        <v/>
      </c>
    </row>
    <row r="107" s="147" customFormat="true" ht="15" hidden="false" customHeight="false" outlineLevel="0" collapsed="false">
      <c r="A107" s="135"/>
      <c r="B107" s="136"/>
      <c r="C107" s="137" t="n">
        <v>2</v>
      </c>
      <c r="D107" s="145" t="s">
        <v>225</v>
      </c>
      <c r="E107" s="139" t="n">
        <v>2</v>
      </c>
      <c r="F107" s="44" t="str">
        <f aca="false">$A$92&amp;$A$106</f>
        <v>005005</v>
      </c>
      <c r="G107" s="140" t="s">
        <v>42</v>
      </c>
      <c r="H107" s="45" t="str">
        <f aca="false">IF(AND(E107&lt;&gt;0,T18!T$41=0,T18!$T$43&lt;&gt;0),"ATTENZIONE! NON E' STATA DICHIARATA L'AREA DI INTERVENTO IN T18","")</f>
        <v/>
      </c>
    </row>
    <row r="108" s="147" customFormat="true" ht="15" hidden="false" customHeight="false" outlineLevel="0" collapsed="false">
      <c r="A108" s="135"/>
      <c r="B108" s="136"/>
      <c r="C108" s="137" t="n">
        <v>3</v>
      </c>
      <c r="D108" s="145" t="s">
        <v>226</v>
      </c>
      <c r="E108" s="139" t="n">
        <v>1</v>
      </c>
      <c r="F108" s="44" t="str">
        <f aca="false">$A$92&amp;$A$106</f>
        <v>005005</v>
      </c>
      <c r="G108" s="140" t="s">
        <v>44</v>
      </c>
      <c r="H108" s="45" t="str">
        <f aca="false">IF(AND(E108&lt;&gt;0,T18!T$41=0,T18!$T$43&lt;&gt;0),"ATTENZIONE! NON E' STATA DICHIARATA L'AREA DI INTERVENTO IN T18","")</f>
        <v/>
      </c>
    </row>
    <row r="109" s="147" customFormat="true" ht="15" hidden="false" customHeight="false" outlineLevel="0" collapsed="false">
      <c r="A109" s="148" t="str">
        <f aca="false">T18!A42</f>
        <v>006</v>
      </c>
      <c r="B109" s="149" t="str">
        <f aca="false">T18!B42</f>
        <v>SERVIZI PER LO SPORT E LE ATTIVITA’ RICREATIVE</v>
      </c>
      <c r="C109" s="137" t="n">
        <v>1</v>
      </c>
      <c r="D109" s="145" t="s">
        <v>227</v>
      </c>
      <c r="E109" s="139" t="n">
        <v>2</v>
      </c>
      <c r="F109" s="44" t="str">
        <f aca="false">$A$92&amp;$A$109</f>
        <v>005006</v>
      </c>
      <c r="G109" s="140" t="s">
        <v>39</v>
      </c>
      <c r="H109" s="45" t="str">
        <f aca="false">IF(AND(E109&lt;&gt;0,T18!T$42=0,T18!$T$43&lt;&gt;0),"ATTENZIONE! NON E' STATA DICHIARATA L'AREA DI INTERVENTO IN T18","")</f>
        <v/>
      </c>
    </row>
    <row r="110" s="147" customFormat="true" ht="15" hidden="false" customHeight="false" outlineLevel="0" collapsed="false">
      <c r="A110" s="148"/>
      <c r="B110" s="149"/>
      <c r="C110" s="137" t="n">
        <v>2</v>
      </c>
      <c r="D110" s="145" t="s">
        <v>228</v>
      </c>
      <c r="E110" s="139" t="n">
        <v>1</v>
      </c>
      <c r="F110" s="44" t="str">
        <f aca="false">$A$92&amp;$A$109</f>
        <v>005006</v>
      </c>
      <c r="G110" s="140" t="s">
        <v>42</v>
      </c>
      <c r="H110" s="45" t="str">
        <f aca="false">IF(AND(E110&lt;&gt;0,T18!T$42=0,T18!$T$43&lt;&gt;0),"ATTENZIONE! NON E' STATA DICHIARATA L'AREA DI INTERVENTO IN T18","")</f>
        <v/>
      </c>
    </row>
    <row r="111" s="147" customFormat="true" ht="15" hidden="false" customHeight="false" outlineLevel="0" collapsed="false">
      <c r="A111" s="148"/>
      <c r="B111" s="149"/>
      <c r="C111" s="137" t="n">
        <v>3</v>
      </c>
      <c r="D111" s="145" t="s">
        <v>229</v>
      </c>
      <c r="E111" s="139"/>
      <c r="F111" s="44" t="str">
        <f aca="false">$A$92&amp;$A$109</f>
        <v>005006</v>
      </c>
      <c r="G111" s="140" t="s">
        <v>44</v>
      </c>
      <c r="H111" s="45" t="str">
        <f aca="false">IF(AND(E111&lt;&gt;0,T18!T$42=0,T18!$T$43&lt;&gt;0),"ATTENZIONE! NON E' STATA DICHIARATA L'AREA DI INTERVENTO IN T18","")</f>
        <v/>
      </c>
    </row>
    <row r="112" s="58" customFormat="true" ht="15.75" hidden="false" customHeight="false" outlineLevel="0" collapsed="false">
      <c r="A112" s="148"/>
      <c r="B112" s="149"/>
      <c r="C112" s="150" t="n">
        <v>4</v>
      </c>
      <c r="D112" s="151" t="s">
        <v>230</v>
      </c>
      <c r="E112" s="152" t="n">
        <v>1</v>
      </c>
      <c r="F112" s="44" t="str">
        <f aca="false">$A$92&amp;$A$109</f>
        <v>005006</v>
      </c>
      <c r="G112" s="140" t="s">
        <v>50</v>
      </c>
      <c r="H112" s="45" t="str">
        <f aca="false">IF(AND(E112&lt;&gt;0,T18!T$42=0,T18!$T$43&lt;&gt;0),"ATTENZIONE! NON E' STATA DICHIARATA L'AREA DI INTERVENTO IN T18","")</f>
        <v/>
      </c>
    </row>
    <row r="113" s="58" customFormat="true" ht="15.75" hidden="true" customHeight="false" outlineLevel="0" collapsed="false">
      <c r="A113" s="153"/>
      <c r="B113" s="154"/>
      <c r="C113" s="153"/>
      <c r="D113" s="155"/>
      <c r="E113" s="156" t="n">
        <f aca="false">SUM(E7:E12,E14:E40,E42:E64,E66:E91,E93:E112)</f>
        <v>22365</v>
      </c>
      <c r="F113" s="44"/>
      <c r="G113" s="157"/>
    </row>
    <row r="114" s="3" customFormat="true" ht="12" hidden="true" customHeight="true" outlineLevel="0" collapsed="false">
      <c r="A114" s="158" t="s">
        <v>231</v>
      </c>
      <c r="B114" s="158"/>
      <c r="C114" s="158"/>
      <c r="D114" s="158"/>
      <c r="E114" s="158"/>
      <c r="G114" s="159"/>
    </row>
    <row r="115" s="3" customFormat="true" ht="21.75" hidden="false" customHeight="true" outlineLevel="0" collapsed="false">
      <c r="A115" s="160" t="s">
        <v>232</v>
      </c>
      <c r="B115" s="160"/>
      <c r="C115" s="160"/>
      <c r="D115" s="160"/>
      <c r="E115" s="160"/>
      <c r="G115" s="159"/>
    </row>
    <row r="116" customFormat="false" ht="51.75" hidden="false" customHeight="true" outlineLevel="0" collapsed="false">
      <c r="A116" s="115" t="s">
        <v>233</v>
      </c>
      <c r="B116" s="115"/>
      <c r="C116" s="115"/>
      <c r="D116" s="115"/>
      <c r="E116" s="115"/>
      <c r="F116" s="161"/>
      <c r="G116" s="161"/>
      <c r="H116" s="161"/>
      <c r="I116" s="161"/>
      <c r="J116" s="161"/>
      <c r="K116" s="161"/>
      <c r="L116" s="161"/>
      <c r="M116" s="161"/>
      <c r="N116" s="161"/>
    </row>
  </sheetData>
  <sheetProtection sheet="true" password="ea98" formatColumns="false" selectLockedCells="true"/>
  <mergeCells count="62">
    <mergeCell ref="A1:E1"/>
    <mergeCell ref="A3:E3"/>
    <mergeCell ref="B6:E6"/>
    <mergeCell ref="A7:A8"/>
    <mergeCell ref="B7:B8"/>
    <mergeCell ref="A9:A10"/>
    <mergeCell ref="B9:B10"/>
    <mergeCell ref="A11:A12"/>
    <mergeCell ref="B11:B12"/>
    <mergeCell ref="B13:E13"/>
    <mergeCell ref="A14:A15"/>
    <mergeCell ref="B14:B15"/>
    <mergeCell ref="A16:A17"/>
    <mergeCell ref="B16:B17"/>
    <mergeCell ref="A18:A32"/>
    <mergeCell ref="B18:B32"/>
    <mergeCell ref="A33:A34"/>
    <mergeCell ref="B33:B34"/>
    <mergeCell ref="A35:A36"/>
    <mergeCell ref="B35:B36"/>
    <mergeCell ref="A37:A40"/>
    <mergeCell ref="B37:B40"/>
    <mergeCell ref="B41:E41"/>
    <mergeCell ref="A42:A44"/>
    <mergeCell ref="B42:B44"/>
    <mergeCell ref="A47:A48"/>
    <mergeCell ref="B47:B48"/>
    <mergeCell ref="A49:A52"/>
    <mergeCell ref="B49:B52"/>
    <mergeCell ref="A53:A64"/>
    <mergeCell ref="B53:B64"/>
    <mergeCell ref="B65:E65"/>
    <mergeCell ref="A66:A69"/>
    <mergeCell ref="B66:B69"/>
    <mergeCell ref="A70:A74"/>
    <mergeCell ref="B70:B74"/>
    <mergeCell ref="A75:A79"/>
    <mergeCell ref="B75:B79"/>
    <mergeCell ref="A80:A81"/>
    <mergeCell ref="B80:B81"/>
    <mergeCell ref="A82:A84"/>
    <mergeCell ref="B82:B84"/>
    <mergeCell ref="A85:A86"/>
    <mergeCell ref="B85:B86"/>
    <mergeCell ref="A87:A88"/>
    <mergeCell ref="B87:B88"/>
    <mergeCell ref="A89:A91"/>
    <mergeCell ref="B89:B91"/>
    <mergeCell ref="B92:E92"/>
    <mergeCell ref="A93:A97"/>
    <mergeCell ref="B93:B97"/>
    <mergeCell ref="A99:A101"/>
    <mergeCell ref="B99:B101"/>
    <mergeCell ref="A102:A105"/>
    <mergeCell ref="B102:B105"/>
    <mergeCell ref="A106:A108"/>
    <mergeCell ref="B106:B108"/>
    <mergeCell ref="A109:A112"/>
    <mergeCell ref="B109:B112"/>
    <mergeCell ref="A114:E114"/>
    <mergeCell ref="A115:E115"/>
    <mergeCell ref="A116:E116"/>
  </mergeCells>
  <dataValidations count="2">
    <dataValidation allowBlank="true" error="Sono ammessi solo valori numerici!" errorStyle="stop" errorTitle="Dato immesso non valido" operator="between" showDropDown="false" showErrorMessage="true" showInputMessage="false" sqref="E13 E92 E113" type="decimal">
      <formula1>0</formula1>
      <formula2>9999999</formula2>
    </dataValidation>
    <dataValidation allowBlank="true" error="INSERIRE SOLO VALORI NUMERICI INTERI POSITIVI, MAX 12 CIFRE" errorStyle="stop" errorTitle="Dato immesso non valido" operator="between" showDropDown="false" showErrorMessage="true" showInputMessage="false" sqref="E7:E12 E14:E40 E42:E64 E66:E91 E93:E112" type="whole">
      <formula1>0</formula1>
      <formula2>999999999999</formula2>
    </dataValidation>
  </dataValidations>
  <printOptions headings="false" gridLines="false" gridLinesSet="true" horizontalCentered="true" verticalCentered="false"/>
  <pageMargins left="0.2" right="0.2" top="0.170138888888889" bottom="0.189583333333333" header="0.511811023622047" footer="0.15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Small Fonts,Regular"&amp;7Pagina &amp;P di &amp;N</oddFooter>
  </headerFooter>
  <rowBreaks count="3" manualBreakCount="3">
    <brk id="32" man="true" max="16383" min="0"/>
    <brk id="64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Domenico</cp:lastModifiedBy>
  <cp:lastPrinted>2013-04-05T06:56:41Z</cp:lastPrinted>
  <dcterms:modified xsi:type="dcterms:W3CDTF">2013-04-05T06:59:44Z</dcterms:modified>
  <cp:revision>0</cp:revision>
  <dc:subject/>
  <dc:title/>
</cp:coreProperties>
</file>