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4" firstSheet="0" activeTab="2"/>
  </bookViews>
  <sheets>
    <sheet name="T18" sheetId="1" state="visible" r:id="rId2"/>
    <sheet name="T19" sheetId="2" state="visible" r:id="rId3"/>
    <sheet name="T20" sheetId="3" state="visible" r:id="rId4"/>
  </sheets>
  <definedNames>
    <definedName function="false" hidden="false" localSheetId="0" name="_xlnm.Print_Area" vbProcedure="false">T18!$A$1:$T$72</definedName>
    <definedName function="false" hidden="false" localSheetId="0" name="_xlnm.Print_Titles" vbProcedure="false">T18!$1:$6</definedName>
    <definedName function="false" hidden="false" localSheetId="1" name="_xlnm.Print_Area" vbProcedure="false">T19!$A$1:$O$74</definedName>
    <definedName function="false" hidden="false" localSheetId="1" name="_xlnm.Print_Titles" vbProcedure="false">T19!$A:$B,T19!$1:$11</definedName>
    <definedName function="false" hidden="false" localSheetId="2" name="_xlnm.Print_Area" vbProcedure="false">T20!$A$1:$E$115</definedName>
    <definedName function="false" hidden="false" localSheetId="2" name="_xlnm.Print_Titles" vbProcedure="false">T20!$1:$5</definedName>
    <definedName function="false" hidden="false" name="_C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249">
  <si>
    <t xml:space="preserve">ANNO </t>
  </si>
  <si>
    <t xml:space="preserve"> </t>
  </si>
  <si>
    <t xml:space="preserve">Codice</t>
  </si>
  <si>
    <t xml:space="preserve">  Area di intervento </t>
  </si>
  <si>
    <t xml:space="preserve">ATTUATA</t>
  </si>
  <si>
    <t xml:space="preserve">INTERVENTI IN ECONOMIA DIRETTA</t>
  </si>
  <si>
    <t xml:space="preserve">APPALTI</t>
  </si>
  <si>
    <t xml:space="preserve">CONCESSIONI A TERZI</t>
  </si>
  <si>
    <t xml:space="preserve">Aziende speciali (per Comuni, Province e Unioni di comuni)</t>
  </si>
  <si>
    <t xml:space="preserve">ISTITUZIONI</t>
  </si>
  <si>
    <t xml:space="preserve">SOCIETÀ PARTECIPATE</t>
  </si>
  <si>
    <t xml:space="preserve">CONVENZIONI</t>
  </si>
  <si>
    <t xml:space="preserve">CONSORZI</t>
  </si>
  <si>
    <t xml:space="preserve">ACCORDI DI PROGRAMMA</t>
  </si>
  <si>
    <t xml:space="preserve">UNIONI DI COMUNI</t>
  </si>
  <si>
    <t xml:space="preserve">ENTI AUTONOMI</t>
  </si>
  <si>
    <t xml:space="preserve">COLLABORAZ., PATROCINI</t>
  </si>
  <si>
    <t xml:space="preserve">Co.Co.Co. e Consulenze</t>
  </si>
  <si>
    <t xml:space="preserve">ALTRO</t>
  </si>
  <si>
    <t xml:space="preserve">TOTALE (*)</t>
  </si>
  <si>
    <t xml:space="preserve"> SI</t>
  </si>
  <si>
    <t xml:space="preserve">NO</t>
  </si>
  <si>
    <t xml:space="preserve">&gt; 50%</t>
  </si>
  <si>
    <t xml:space="preserve">=&lt; 50%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006</t>
  </si>
  <si>
    <t xml:space="preserve">ORGANIZZAZIONE GENERALE DELL'AMMINISTRAZIONE, GESTIONE FINANZIARIA, CONTABILE E CONTROLLO</t>
  </si>
  <si>
    <t xml:space="preserve">001</t>
  </si>
  <si>
    <t xml:space="preserve">ORGANI ISTITUZIONALI</t>
  </si>
  <si>
    <t xml:space="preserve">002</t>
  </si>
  <si>
    <t xml:space="preserve">GESTIONE ECONOMICA, FINANZIARIA, PROGRAMMAZIONE, PROVVEDITORATO E CONTROLLO DI GESTIONE</t>
  </si>
  <si>
    <t xml:space="preserve">003</t>
  </si>
  <si>
    <t xml:space="preserve">GESTIONE DELLE ENTRATE TRIBUTARIE E SERVIZI FISCALI</t>
  </si>
  <si>
    <t xml:space="preserve">004</t>
  </si>
  <si>
    <t xml:space="preserve">UFFICIO TECNICO</t>
  </si>
  <si>
    <t xml:space="preserve">005</t>
  </si>
  <si>
    <t xml:space="preserve">RISORSE UMANE</t>
  </si>
  <si>
    <t xml:space="preserve">007</t>
  </si>
  <si>
    <t xml:space="preserve">ORGANIZZAZIONE DEI SERVIZI PUBBLICI DI INTERESSE GENERALE DI AMBITO COMUNALE, IVI COMPRESI I SERVIZI DI TRASPORTO</t>
  </si>
  <si>
    <t xml:space="preserve">TRASPORTO PUBBLICO FERROVIARIO</t>
  </si>
  <si>
    <t xml:space="preserve">TRASPORTO PUBBLICO SU STRADA</t>
  </si>
  <si>
    <t xml:space="preserve">TRASPORTO PUBBLICO PER VIE D'ACQUA</t>
  </si>
  <si>
    <t xml:space="preserve">008</t>
  </si>
  <si>
    <t xml:space="preserve">CATASTO, AD ECCEZIONE DELLE FUNZIONI MANTENUTE ALLO STATO DALLA NORMATIVA VIGENTE</t>
  </si>
  <si>
    <t xml:space="preserve">VERIFICHE CATASTALI E TRIBUTARIE</t>
  </si>
  <si>
    <t xml:space="preserve">009</t>
  </si>
  <si>
    <t xml:space="preserve">PIANIFICAZIONE URBANISTICA ED EDILIZIA DI AMBITO COMUNALE NONCHÉ  PARTECIPAZIONE ALLA PIANIFICAZIONE TERRITORIALE DI LIVELLO SOVRACOMUNALE</t>
  </si>
  <si>
    <t xml:space="preserve">URBANISTICA E PROGRAMMAZIONE DEL TERRITORIO</t>
  </si>
  <si>
    <t xml:space="preserve">EDILIZIA RESIDENZIALE PUBBLICA E LOCALE;PIANO DI EDILIZIA ECONOMICO-POPOLARE</t>
  </si>
  <si>
    <t xml:space="preserve">VIABILITA', CIRCOLAZIONE STRADALE E ILLUMINAZIONE PUBBLICA</t>
  </si>
  <si>
    <t xml:space="preserve">010</t>
  </si>
  <si>
    <t xml:space="preserve">ATTIVITÀ, IN AMBITO COMUNALE, DI PIANIFICAZIONE DI PROTEZIONE CIVILE E DI COORDINAMENTO DEI PRIMI SOCCORSI </t>
  </si>
  <si>
    <t xml:space="preserve">SERVIZI DI PROTEZIONE CIVILE</t>
  </si>
  <si>
    <t xml:space="preserve">INTERVENTI A SEGUITO DI CALAMITA' NATURALI</t>
  </si>
  <si>
    <t xml:space="preserve">011</t>
  </si>
  <si>
    <t xml:space="preserve">ORGANIZZAZIONE E GESTIONE DEI SERVIZI DI RACCOLTA, AVVIO A SMALTIMENTO E RECUPERO DEI RIFIUTI URBANI E  RISCOSSIONE DEI RELATIVI TRIBUTI; PROMOZIONE E GESTIONE DELLA TUTELA AMBIENTALE </t>
  </si>
  <si>
    <t xml:space="preserve">PROTEZIONE DELLE BIODIVERSITA' E DEI BENI PAESAGGISTICI</t>
  </si>
  <si>
    <t xml:space="preserve">TRATTAMENTO DEI  RIFIUTI</t>
  </si>
  <si>
    <t xml:space="preserve">SERVIZIO IDIRICO INTEGRATO</t>
  </si>
  <si>
    <t xml:space="preserve">QUALITA' DELL'ARIA E RIDUZIONE DELL'INQUINAMENTO</t>
  </si>
  <si>
    <t xml:space="preserve">012</t>
  </si>
  <si>
    <t xml:space="preserve">PROGETTAZIONE E GESTIONE DEL SISTEMA LOCALE DEI SERVIZI SOCIALI ED EROGAZIONE DELLE RELATIVE PRESTAZIONI AI CITTADINI</t>
  </si>
  <si>
    <t xml:space="preserve">INTERVENTI PER L'INFANZIA E PER I MINORI</t>
  </si>
  <si>
    <t xml:space="preserve">INTERVENTI PER I SOGGETTI A RISCHIO DI ESCLUSIONE SOCIALE</t>
  </si>
  <si>
    <t xml:space="preserve">INTERVENTI PER GLI ANZIANI</t>
  </si>
  <si>
    <t xml:space="preserve">INTERVENTI PER LA DISABILITA'</t>
  </si>
  <si>
    <t xml:space="preserve">INTERVENTI PER LE FAMIGLIE</t>
  </si>
  <si>
    <t xml:space="preserve">013</t>
  </si>
  <si>
    <t xml:space="preserve">EDILIZIA SCOLASTICA PER LA PARTE NON ATTRIBUITA ALLA COMPETENZA DELLE PROVINCE, ORGANIZZAZIONE E GESTIONE DEI SERVIZI SCOLASTICI</t>
  </si>
  <si>
    <t xml:space="preserve">SCUOLA DELL'INFANZIA</t>
  </si>
  <si>
    <t xml:space="preserve">ISTRUZIONE PRIMARIA</t>
  </si>
  <si>
    <t xml:space="preserve">ISTRUZIONE SECONDARIA INFERIORE</t>
  </si>
  <si>
    <t xml:space="preserve">SERVIZI AUSILIARI ALL'ISTRUZIONE</t>
  </si>
  <si>
    <t xml:space="preserve">DIRITTO ALLO STUDIO</t>
  </si>
  <si>
    <t xml:space="preserve">014</t>
  </si>
  <si>
    <t xml:space="preserve">POLIZIA MUNICIPALE E POLIZIA AMMINISTRATIVA LOCALE</t>
  </si>
  <si>
    <t xml:space="preserve">POLIZIA LOCALE</t>
  </si>
  <si>
    <t xml:space="preserve">POLIZIA COMMERCIALE</t>
  </si>
  <si>
    <t xml:space="preserve">POLIZIA AMMINISTRATIVA</t>
  </si>
  <si>
    <t xml:space="preserve">SISTEMA INTEGRATO DI SICUREZZA URBANA</t>
  </si>
  <si>
    <t xml:space="preserve">015</t>
  </si>
  <si>
    <t xml:space="preserve">TENUTA DEI REGISTRI DI STATO CIVILE E DI POPOLAZIONE, COMPITI IN MATERIA DI SERVIZI ANAGRAFICI NONCHÉ IN MATERIA DI SERVIZI ELETTORALI E STATISTICI, NELL'ESERCIZIO DELLE FUNZIONI DI COMPETENZA STATALE</t>
  </si>
  <si>
    <t xml:space="preserve">ANAGRAFE, STATO CIVILE, ELETTORALE, LEVA E SERVIZIO STATISTICO</t>
  </si>
  <si>
    <t xml:space="preserve">016</t>
  </si>
  <si>
    <t xml:space="preserve">GIUSTIZIA</t>
  </si>
  <si>
    <t xml:space="preserve">UFFICI GIUDIZIARI, CASE CIRCONDARIALI E ALTRI SERVIZI</t>
  </si>
  <si>
    <t xml:space="preserve">017</t>
  </si>
  <si>
    <t xml:space="preserve">TUTELA E VALORIZZAZIONE DEI BENI E DELLE ATTIVITÀ CULTURALI</t>
  </si>
  <si>
    <t xml:space="preserve">VALORIZZAZIONE DEI BENI DI INTERESSE STORICO E ARTISTICO</t>
  </si>
  <si>
    <t xml:space="preserve">ATTIVITA' CULTURALI E INTERVENTI DIVERSI NEL SETTORE CULTURALE</t>
  </si>
  <si>
    <t xml:space="preserve">018</t>
  </si>
  <si>
    <t xml:space="preserve">POLITICHE GIOVANILI, SPORT E TEMPO LIBERO</t>
  </si>
  <si>
    <t xml:space="preserve">PISCINE COMUNALI, STADIO COMUNALE, PALAZZO DELLO SPORT ED ALTRI IMPIANTI</t>
  </si>
  <si>
    <t xml:space="preserve">SPORT E TEMPO LIBERO</t>
  </si>
  <si>
    <t xml:space="preserve">N. manifestazioni sportive (anche supporto e sostegno)</t>
  </si>
  <si>
    <t xml:space="preserve">GIOVANI</t>
  </si>
  <si>
    <t xml:space="preserve">N. strutture ricreative gestite per i giovani</t>
  </si>
  <si>
    <t xml:space="preserve">019</t>
  </si>
  <si>
    <t xml:space="preserve">TURISMO</t>
  </si>
  <si>
    <t xml:space="preserve">SERVIZI TURISTICI E MANIFESTAZIONI TURISTICHE</t>
  </si>
  <si>
    <t xml:space="preserve">020</t>
  </si>
  <si>
    <t xml:space="preserve">SVILUPPO ECONOMICO E COMPETITIVITÀ</t>
  </si>
  <si>
    <t xml:space="preserve">AFFISSIONI E PUBBLICITA',FIERE, MERCATI, MATTATOIO E SERVIZI CONNESSI, SERVIZI RELATIVI ALL'INDUSTRIA, AL COMMERCIO, ALL'ARTIGIANATO</t>
  </si>
  <si>
    <t xml:space="preserve">021</t>
  </si>
  <si>
    <t xml:space="preserve">POLITICHE PER IL LAVORO E LA FORMAZIONE PROFESSIONALE</t>
  </si>
  <si>
    <t xml:space="preserve">SERVIZI PER LO SVILUPPO DEL MERCATO DEL LAVORO</t>
  </si>
  <si>
    <t xml:space="preserve">FORMAZIONE PROFESSIONALE</t>
  </si>
  <si>
    <t xml:space="preserve">SOSTEGNO ALL'OCCUPAZIONE</t>
  </si>
  <si>
    <t xml:space="preserve">(*) Il totale di ciascuna riga deve essere pari a 100; valori differenti, che saranno segnalati nella colonna V, potrebbero generare scarti durante il caricamento in SICO del KIT EXCEL</t>
  </si>
  <si>
    <t xml:space="preserve">NOTE E CHIARIMENTI ALLA RILEVAZIONE
(max 500 caratteri)</t>
  </si>
  <si>
    <t xml:space="preserve">RALN</t>
  </si>
  <si>
    <t xml:space="preserve">ADI</t>
  </si>
  <si>
    <t xml:space="preserve">ASP</t>
  </si>
  <si>
    <t xml:space="preserve">ACD</t>
  </si>
  <si>
    <t xml:space="preserve">ACC</t>
  </si>
  <si>
    <t xml:space="preserve">ACB</t>
  </si>
  <si>
    <t xml:space="preserve">ACA</t>
  </si>
  <si>
    <t xml:space="preserve">ADF</t>
  </si>
  <si>
    <t xml:space="preserve">ARP</t>
  </si>
  <si>
    <t xml:space="preserve">APC</t>
  </si>
  <si>
    <t xml:space="preserve">ATD</t>
  </si>
  <si>
    <t xml:space="preserve">AFL</t>
  </si>
  <si>
    <t xml:space="preserve">AIT</t>
  </si>
  <si>
    <t xml:space="preserve">ALU</t>
  </si>
  <si>
    <t xml:space="preserve">MACROCATEGORIA</t>
  </si>
  <si>
    <t xml:space="preserve">DIRIGENTI</t>
  </si>
  <si>
    <t xml:space="preserve">PERSONALE NON DIRIGENTE</t>
  </si>
  <si>
    <t xml:space="preserve">ALTRO PERSONALE</t>
  </si>
  <si>
    <t xml:space="preserve">PERSONALE FLESSIBILE</t>
  </si>
  <si>
    <t xml:space="preserve">CATEGORIA</t>
  </si>
  <si>
    <t xml:space="preserve">Dirigenti </t>
  </si>
  <si>
    <t xml:space="preserve">Alte specializzazioni in d.o.</t>
  </si>
  <si>
    <t xml:space="preserve">Categoria D</t>
  </si>
  <si>
    <t xml:space="preserve">Categoria C</t>
  </si>
  <si>
    <t xml:space="preserve">Categoria B</t>
  </si>
  <si>
    <t xml:space="preserve">Categoria A</t>
  </si>
  <si>
    <t xml:space="preserve">Dirigenti e Alte Specializzazioni fuori d. o.</t>
  </si>
  <si>
    <t xml:space="preserve">Restante Personale</t>
  </si>
  <si>
    <t xml:space="preserve">Personale Contrattista</t>
  </si>
  <si>
    <t xml:space="preserve">Tempo Determinato</t>
  </si>
  <si>
    <t xml:space="preserve">Formazione Lavoro</t>
  </si>
  <si>
    <t xml:space="preserve">Interinale</t>
  </si>
  <si>
    <t xml:space="preserve">L.S.U.</t>
  </si>
  <si>
    <t xml:space="preserve">Tempo lavorato: ORE</t>
  </si>
  <si>
    <t xml:space="preserve">Tempo 
lavorato: ORE</t>
  </si>
  <si>
    <t xml:space="preserve">NOTA: nella colonna Q vengono segnalati eventuali errori che potrebbero generare la SQUADRATURA 1  e/o scarti durante il caricamento in SICO del KIT EXCEL</t>
  </si>
  <si>
    <t xml:space="preserve">  Area operativa / intervento </t>
  </si>
  <si>
    <t xml:space="preserve">Prodotti/Unità di misura</t>
  </si>
  <si>
    <t xml:space="preserve">VALORE</t>
  </si>
  <si>
    <t xml:space="preserve">N. delibere, decreti e ordinanze adottati</t>
  </si>
  <si>
    <t xml:space="preserve">N. sedute del consiglio comunale</t>
  </si>
  <si>
    <t xml:space="preserve">Spesa per gettoni di presenza dell’organo politico</t>
  </si>
  <si>
    <t xml:space="preserve">N. di sedute dell'O.I.V. o analogo organismo</t>
  </si>
  <si>
    <t xml:space="preserve">Spesa sostenuta per l’O.I.V. o analogo organismo</t>
  </si>
  <si>
    <t xml:space="preserve">Mese di approvazione del PEG (indicare il numero corrispondente al mese)</t>
  </si>
  <si>
    <t xml:space="preserve">N. contratti di acquisto stipulati (in forma pubblica e in altre forme)</t>
  </si>
  <si>
    <t xml:space="preserve">N. contribuenti TARI</t>
  </si>
  <si>
    <t xml:space="preserve">N. contribuenti TASI</t>
  </si>
  <si>
    <t xml:space="preserve">N. contribuenti IMU</t>
  </si>
  <si>
    <t xml:space="preserve">N. certificazioni di agibilità</t>
  </si>
  <si>
    <t xml:space="preserve">N. S.C.I.A. - D.I.A.- C.I.L. ricevute</t>
  </si>
  <si>
    <t xml:space="preserve">N. concorsi banditi nell'anno</t>
  </si>
  <si>
    <t xml:space="preserve">N. persone in graduatorie (ancora valide) non ancora assunte al 31/12</t>
  </si>
  <si>
    <t xml:space="preserve">N. procedimenti disciplinari attivati nel corso dell’anno</t>
  </si>
  <si>
    <t xml:space="preserve">N. totale di procedimenti disciplinari pendenti al 31/12</t>
  </si>
  <si>
    <t xml:space="preserve">N. procedimenti disciplinari pendenti al 31/12 a seguito di procedimento penale</t>
  </si>
  <si>
    <t xml:space="preserve">N. rimproveri verbali o scritti, multe di importo pari a 4 ore di retribuzione (CCNL 11/4/08)</t>
  </si>
  <si>
    <t xml:space="preserve">N. sospensioni dal servizio con privazione della retribuzione da 11 giorni fino ad un massimo di 6 mesi (CCNL 11/4/08 )</t>
  </si>
  <si>
    <t xml:space="preserve">N. sospensioni dal servizio con privazione della retribuzione fino ad un massimo di 10 giorni (CCNL 11/4/08 - titolo ii)</t>
  </si>
  <si>
    <t xml:space="preserve">N. licenziamenti con preavviso (CCNL 11/4/08 - titolo II, capo I, art. 3, comma 7)</t>
  </si>
  <si>
    <t xml:space="preserve">N. licenziamenti senza preavviso (CCNL 11/4/08 - titolo II, capo I, art. 3, comma 8)</t>
  </si>
  <si>
    <t xml:space="preserve">N. visite fiscali effettuate</t>
  </si>
  <si>
    <t xml:space="preserve">N. visite fiscali richieste</t>
  </si>
  <si>
    <t xml:space="preserve">N. incontri sindacali (contrattazione, concertazione, informazione)</t>
  </si>
  <si>
    <t xml:space="preserve">N. giornate di formazione - ex d.lgs. 626/94</t>
  </si>
  <si>
    <t xml:space="preserve">N. dipendenti dell’amministrazione che hanno partecipato nell’anno a corsi di formazione</t>
  </si>
  <si>
    <t xml:space="preserve">Estensione della rete ferroviaria al 31/12 in km</t>
  </si>
  <si>
    <t xml:space="preserve">Estensione della rete stradale al 31/12 in km</t>
  </si>
  <si>
    <t xml:space="preserve">Estensione delle vie d'acqua navigabili al 31/12 in km</t>
  </si>
  <si>
    <t xml:space="preserve">N. di verifiche per fabbricati/immobili/terreni di proprietà privata non dichiarati in catasto</t>
  </si>
  <si>
    <t xml:space="preserve">N. di sanzioni irrogate per mancata presentazione di denuncia catastale</t>
  </si>
  <si>
    <t xml:space="preserve">N. di visure catastali richieste dagli utenti</t>
  </si>
  <si>
    <t xml:space="preserve">N. piani urbanistici approvati nell’anno</t>
  </si>
  <si>
    <t xml:space="preserve">N. sanzioni ed ordinanze per opere difformi</t>
  </si>
  <si>
    <t xml:space="preserve">N. varianti urbanistiche approvate nell’anno</t>
  </si>
  <si>
    <t xml:space="preserve">N. procedimenti di esproprio avviati nell’anno</t>
  </si>
  <si>
    <t xml:space="preserve">N. alloggi di edilizia popolare assegnati nell’anno</t>
  </si>
  <si>
    <t xml:space="preserve">N. di unità familiari in attesa di assegnazione di un alloggio</t>
  </si>
  <si>
    <t xml:space="preserve">Rete di illuminazione pubblica in km</t>
  </si>
  <si>
    <t xml:space="preserve">Estensione delle piste ciclabili al 31.12  in Km</t>
  </si>
  <si>
    <t xml:space="preserve">N. interventi per prevenire calamità naturali</t>
  </si>
  <si>
    <t xml:space="preserve">Spesa sostenuta per programmi di prevenzione di calamità naturali</t>
  </si>
  <si>
    <t xml:space="preserve">N. interventi a seguito di calamità naturali </t>
  </si>
  <si>
    <t xml:space="preserve">Spesa sostenuta per interventi a seguito di calamità naturali </t>
  </si>
  <si>
    <t xml:space="preserve">Superficie di verde pubblico gestito (in ettari)</t>
  </si>
  <si>
    <t xml:space="preserve">Spese per la manutenzione e la tutela del verde urbano</t>
  </si>
  <si>
    <t xml:space="preserve">Tonnellate di rifiuti raccolti</t>
  </si>
  <si>
    <t xml:space="preserve">Percentuale di raccolta differenziata di rifiuti</t>
  </si>
  <si>
    <t xml:space="preserve">Spesa complessivamente sostenuta per la raccolta dei rifiuti</t>
  </si>
  <si>
    <t xml:space="preserve">N. di sanzioni irrogate per violazione delle norme sullo smaltimento delle acque reflue</t>
  </si>
  <si>
    <t xml:space="preserve">N. di impianti depuratori idrici in funzione al 31/12</t>
  </si>
  <si>
    <t xml:space="preserve">Rete idrica: Km</t>
  </si>
  <si>
    <t xml:space="preserve">N. giornate di limitazione totale o parziale del traffico</t>
  </si>
  <si>
    <t xml:space="preserve">N. minori assistiti</t>
  </si>
  <si>
    <t xml:space="preserve">N. adulti in difficoltà assistiti</t>
  </si>
  <si>
    <t xml:space="preserve">N. anziani assistiti</t>
  </si>
  <si>
    <t xml:space="preserve">N. disabili assistiti</t>
  </si>
  <si>
    <t xml:space="preserve">N. strutture socio – sanitarie del comune (anche non gestite direttamente)</t>
  </si>
  <si>
    <t xml:space="preserve">N. bambini iscritti negli asili nido e materne comunali</t>
  </si>
  <si>
    <t xml:space="preserve">N. bambini iscritti negli asili nido e materne in strutture convenzionate</t>
  </si>
  <si>
    <t xml:space="preserve">N. alunni iscritti alle attività integrative</t>
  </si>
  <si>
    <t xml:space="preserve">N. alunni portatori di handicap assistiti</t>
  </si>
  <si>
    <t xml:space="preserve">N. di pasti somministrati</t>
  </si>
  <si>
    <t xml:space="preserve">Spesa per pasti somministrati</t>
  </si>
  <si>
    <t xml:space="preserve">Importi erogati per borse di studio, spese scolastiche e libri di testo </t>
  </si>
  <si>
    <t xml:space="preserve">N verbali di contravvenzioni</t>
  </si>
  <si>
    <t xml:space="preserve">N. incidenti rilevati</t>
  </si>
  <si>
    <t xml:space="preserve">N. notifiche effettuate</t>
  </si>
  <si>
    <t xml:space="preserve">N. verbali di controllo redatti</t>
  </si>
  <si>
    <t xml:space="preserve">N. variazioni anagrafiche</t>
  </si>
  <si>
    <t xml:space="preserve">N. eventi registrati nel registro stato civile</t>
  </si>
  <si>
    <t xml:space="preserve">N. sezioni allestite nell'anno</t>
  </si>
  <si>
    <t xml:space="preserve">N. dipendenti del Comune assegnati agli Uffici giudiziari</t>
  </si>
  <si>
    <t xml:space="preserve">N. strutture musei, mostre permanenti, gallerie e pinacoteche</t>
  </si>
  <si>
    <t xml:space="preserve">N. biblioteche, mediateche ed emeroteche</t>
  </si>
  <si>
    <t xml:space="preserve">N. eventi culturali organizzati direttamente o patrocinati dall’ente</t>
  </si>
  <si>
    <t xml:space="preserve">N. impianti sportivi (piscine, palestre, stadi)</t>
  </si>
  <si>
    <t xml:space="preserve">N. punti di servizio e di informazione turistica</t>
  </si>
  <si>
    <t xml:space="preserve">N. autorizzazioni/licenze per attività commerciali, produttive, artigianali e di servizi rilasciate nell’anno</t>
  </si>
  <si>
    <t xml:space="preserve">N. di accertamenti per l'emersione del lavoro irregolare</t>
  </si>
  <si>
    <t xml:space="preserve">N. di tirocini formativi, di orientamento professionale, di stages  attuati nell'anno per favorire l'inserimento nel mercato del lavoro</t>
  </si>
  <si>
    <t xml:space="preserve">Spese a sostegno dei disoccupati </t>
  </si>
  <si>
    <t xml:space="preserve">1)</t>
  </si>
  <si>
    <t xml:space="preserve">Gli importi debbono essere comprensivi di IVA, se dovuta, ed espressi in euro</t>
  </si>
  <si>
    <t xml:space="preserve">NOTA: nella colonna H viene segnalata la presenza di eventuali errori che potrebbero generare la SQUADRATURA 2  e/o scarti durante il caricamento in SICO del KIT EXCEL. Nei casi (estremamente rari) in cui non ci siano dati da comunicare per la tabella 20, è necessario contattare l’assistenza SICO per poter chiudere correttamente la rilevazione e ottenere la certificazione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_-;\-* #,##0_-;_-* \-_-;_-@_-"/>
    <numFmt numFmtId="166" formatCode="_-&quot;L. &quot;* #,##0_-;&quot;-L. &quot;* #,##0_-;_-&quot;L. &quot;* \-_-;_-@_-"/>
    <numFmt numFmtId="167" formatCode="@"/>
    <numFmt numFmtId="168" formatCode="0"/>
    <numFmt numFmtId="169" formatCode="#,###"/>
    <numFmt numFmtId="170" formatCode="General"/>
    <numFmt numFmtId="171" formatCode="[$-409]#,##0_);[RED]\(#,##0\)"/>
    <numFmt numFmtId="172" formatCode="[$-409]#,##0.00_);[RED]\(#,##0.00\)"/>
    <numFmt numFmtId="173" formatCode="[$-409]0"/>
    <numFmt numFmtId="174" formatCode="0.00"/>
  </numFmts>
  <fonts count="2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6"/>
      <name val="Arial"/>
      <family val="2"/>
    </font>
    <font>
      <b val="true"/>
      <sz val="7"/>
      <name val="Arial"/>
      <family val="2"/>
    </font>
    <font>
      <b val="true"/>
      <sz val="8.5"/>
      <name val="Arial"/>
      <family val="2"/>
    </font>
    <font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000000"/>
      <name val="Arial"/>
      <family val="2"/>
    </font>
    <font>
      <b val="true"/>
      <sz val="6"/>
      <color rgb="FF000000"/>
      <name val="Arial"/>
      <family val="2"/>
    </font>
    <font>
      <b val="true"/>
      <i val="true"/>
      <sz val="10"/>
      <name val="Arial"/>
      <family val="2"/>
    </font>
    <font>
      <sz val="10"/>
      <name val="Cambria"/>
      <family val="1"/>
    </font>
    <font>
      <b val="true"/>
      <sz val="10"/>
      <color rgb="FF000000"/>
      <name val="MS Sans Serif"/>
      <family val="0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3366FF"/>
      <name val="Arial"/>
      <family val="2"/>
    </font>
    <font>
      <b val="true"/>
      <sz val="7"/>
      <color rgb="FFFF0000"/>
      <name val="Arial"/>
      <family val="2"/>
    </font>
    <font>
      <sz val="6"/>
      <name val="Arial"/>
      <family val="2"/>
    </font>
    <font>
      <b val="true"/>
      <i val="true"/>
      <sz val="10"/>
      <color rgb="FF008000"/>
      <name val="Arial"/>
      <family val="2"/>
    </font>
    <font>
      <sz val="13.5"/>
      <name val="Arial"/>
      <family val="2"/>
    </font>
    <font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>
        <color rgb="FF3366FF"/>
      </right>
      <top/>
      <bottom/>
      <diagonal/>
    </border>
    <border diagonalUp="false" diagonalDown="false">
      <left style="medium">
        <color rgb="FF3366FF"/>
      </left>
      <right style="medium">
        <color rgb="FF3366FF"/>
      </right>
      <top style="medium">
        <color rgb="FF3366FF"/>
      </top>
      <bottom/>
      <diagonal/>
    </border>
    <border diagonalUp="false" diagonalDown="false">
      <left style="medium">
        <color rgb="FF3366FF"/>
      </left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4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2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9" fillId="0" borderId="2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4" fillId="4" borderId="13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5" fillId="3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2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4" fillId="4" borderId="0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Proposta comuni 3000" xfId="20"/>
    <cellStyle name="Normale_Proposta comuni 3000" xfId="21"/>
    <cellStyle name="Valuta (0)_Proposta comuni 3000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9</xdr:col>
      <xdr:colOff>640800</xdr:colOff>
      <xdr:row>1</xdr:row>
      <xdr:rowOff>276120</xdr:rowOff>
    </xdr:to>
    <xdr:sp>
      <xdr:nvSpPr>
        <xdr:cNvPr id="0" name="Testo 2"/>
        <xdr:cNvSpPr/>
      </xdr:nvSpPr>
      <xdr:spPr>
        <a:xfrm>
          <a:off x="0" y="237960"/>
          <a:ext cx="12669480" cy="276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MS Sans Serif"/>
            </a:rPr>
            <a:t>T18 - MODALITÀ DI GESTIONE ESPRESSE IN %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4</xdr:col>
      <xdr:colOff>640800</xdr:colOff>
      <xdr:row>1</xdr:row>
      <xdr:rowOff>371520</xdr:rowOff>
    </xdr:to>
    <xdr:sp>
      <xdr:nvSpPr>
        <xdr:cNvPr id="1" name="Testo 2"/>
        <xdr:cNvSpPr/>
      </xdr:nvSpPr>
      <xdr:spPr>
        <a:xfrm>
          <a:off x="0" y="285840"/>
          <a:ext cx="11357640" cy="3715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MS Sans Serif"/>
            </a:rPr>
            <a:t>T19 - ORE LAVORATE PER AREA DI INTERVENTO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0</xdr:rowOff>
    </xdr:from>
    <xdr:to>
      <xdr:col>7</xdr:col>
      <xdr:colOff>11880</xdr:colOff>
      <xdr:row>1</xdr:row>
      <xdr:rowOff>266760</xdr:rowOff>
    </xdr:to>
    <xdr:sp>
      <xdr:nvSpPr>
        <xdr:cNvPr id="2" name="Testo 2"/>
        <xdr:cNvSpPr/>
      </xdr:nvSpPr>
      <xdr:spPr>
        <a:xfrm>
          <a:off x="10080" y="190440"/>
          <a:ext cx="8684640" cy="266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MS Sans Serif"/>
            </a:rPr>
            <a:t>T20 - PRODOTTI  PER AREA DI INTERVENTO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7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E56" activeCellId="0" sqref="E56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0.7"/>
    <col collapsed="false" customWidth="true" hidden="true" outlineLevel="0" max="4" min="3" style="2" width="5.28"/>
    <col collapsed="false" customWidth="true" hidden="false" outlineLevel="0" max="5" min="5" style="3" width="9.56"/>
    <col collapsed="false" customWidth="true" hidden="false" outlineLevel="0" max="7" min="6" style="3" width="8.85"/>
    <col collapsed="false" customWidth="true" hidden="false" outlineLevel="0" max="8" min="8" style="3" width="13.85"/>
    <col collapsed="false" customWidth="true" hidden="false" outlineLevel="0" max="12" min="9" style="3" width="8.85"/>
    <col collapsed="false" customWidth="true" hidden="false" outlineLevel="0" max="13" min="13" style="3" width="8.99"/>
    <col collapsed="false" customWidth="true" hidden="false" outlineLevel="0" max="15" min="14" style="2" width="8.85"/>
    <col collapsed="false" customWidth="true" hidden="false" outlineLevel="0" max="16" min="16" style="2" width="9.28"/>
    <col collapsed="false" customWidth="true" hidden="false" outlineLevel="0" max="17" min="17" style="2" width="8.85"/>
    <col collapsed="false" customWidth="true" hidden="false" outlineLevel="0" max="18" min="18" style="2" width="9.28"/>
    <col collapsed="false" customWidth="true" hidden="false" outlineLevel="0" max="20" min="19" style="2" width="8.85"/>
    <col collapsed="false" customWidth="true" hidden="true" outlineLevel="0" max="21" min="21" style="2" width="10.28"/>
    <col collapsed="false" customWidth="true" hidden="false" outlineLevel="0" max="22" min="22" style="2" width="34.28"/>
    <col collapsed="false" customWidth="false" hidden="false" outlineLevel="0" max="257" min="23" style="2" width="9.13"/>
  </cols>
  <sheetData>
    <row r="1" customFormat="false" ht="18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5" t="s">
        <v>0</v>
      </c>
      <c r="K1" s="6" t="n">
        <v>2014</v>
      </c>
      <c r="L1" s="4"/>
      <c r="M1" s="4"/>
      <c r="N1" s="4"/>
      <c r="O1" s="4"/>
      <c r="P1" s="4"/>
      <c r="Q1" s="4"/>
      <c r="R1" s="4"/>
      <c r="S1" s="4"/>
      <c r="T1" s="4"/>
    </row>
    <row r="2" s="10" customFormat="true" ht="30.75" hidden="false" customHeight="true" outlineLevel="0" collapsed="false">
      <c r="A2" s="7"/>
      <c r="B2" s="8"/>
      <c r="C2" s="9"/>
      <c r="D2" s="9"/>
      <c r="E2" s="9"/>
      <c r="F2" s="3"/>
      <c r="G2" s="9"/>
      <c r="H2" s="9"/>
      <c r="I2" s="3"/>
      <c r="J2" s="3"/>
      <c r="K2" s="3"/>
      <c r="L2" s="3"/>
      <c r="M2" s="3"/>
      <c r="N2" s="2"/>
      <c r="O2" s="2"/>
      <c r="P2" s="2"/>
      <c r="Q2" s="2"/>
      <c r="R2" s="2"/>
      <c r="S2" s="2"/>
      <c r="T2" s="2"/>
    </row>
    <row r="3" s="10" customFormat="true" ht="15" hidden="false" customHeight="true" outlineLevel="0" collapsed="false">
      <c r="A3" s="11" t="s">
        <v>1</v>
      </c>
      <c r="C3" s="9"/>
      <c r="D3" s="9"/>
      <c r="E3" s="2"/>
      <c r="F3" s="12"/>
      <c r="G3" s="2"/>
      <c r="H3" s="2"/>
      <c r="I3" s="2"/>
      <c r="J3" s="2"/>
      <c r="K3" s="2"/>
      <c r="L3" s="2"/>
      <c r="M3" s="2"/>
      <c r="N3" s="2"/>
      <c r="O3" s="2"/>
      <c r="P3" s="2"/>
      <c r="Q3" s="13" t="s">
        <v>1</v>
      </c>
      <c r="R3" s="13" t="s">
        <v>1</v>
      </c>
      <c r="S3" s="13"/>
      <c r="T3" s="13"/>
    </row>
    <row r="4" s="10" customFormat="true" ht="15" hidden="false" customHeight="true" outlineLevel="0" collapsed="false">
      <c r="A4" s="14"/>
      <c r="C4" s="9"/>
      <c r="D4" s="9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s="21" customFormat="true" ht="27.75" hidden="false" customHeight="true" outlineLevel="0" collapsed="false">
      <c r="A5" s="15" t="s">
        <v>2</v>
      </c>
      <c r="B5" s="16" t="s">
        <v>3</v>
      </c>
      <c r="C5" s="17" t="s">
        <v>4</v>
      </c>
      <c r="D5" s="17"/>
      <c r="E5" s="18" t="s">
        <v>5</v>
      </c>
      <c r="F5" s="18" t="s">
        <v>6</v>
      </c>
      <c r="G5" s="18" t="s">
        <v>7</v>
      </c>
      <c r="H5" s="18" t="s">
        <v>8</v>
      </c>
      <c r="I5" s="18" t="s">
        <v>9</v>
      </c>
      <c r="J5" s="19" t="s">
        <v>10</v>
      </c>
      <c r="K5" s="19" t="s">
        <v>10</v>
      </c>
      <c r="L5" s="18" t="s">
        <v>11</v>
      </c>
      <c r="M5" s="18" t="s">
        <v>12</v>
      </c>
      <c r="N5" s="18" t="s">
        <v>13</v>
      </c>
      <c r="O5" s="18" t="s">
        <v>14</v>
      </c>
      <c r="P5" s="18" t="s">
        <v>15</v>
      </c>
      <c r="Q5" s="18" t="s">
        <v>16</v>
      </c>
      <c r="R5" s="18" t="s">
        <v>17</v>
      </c>
      <c r="S5" s="18" t="s">
        <v>18</v>
      </c>
      <c r="T5" s="20" t="s">
        <v>19</v>
      </c>
    </row>
    <row r="6" s="24" customFormat="true" ht="16.5" hidden="false" customHeight="true" outlineLevel="0" collapsed="false">
      <c r="A6" s="15"/>
      <c r="B6" s="16"/>
      <c r="C6" s="22" t="s">
        <v>20</v>
      </c>
      <c r="D6" s="22" t="s">
        <v>21</v>
      </c>
      <c r="E6" s="18"/>
      <c r="F6" s="18"/>
      <c r="G6" s="18"/>
      <c r="H6" s="18"/>
      <c r="I6" s="18"/>
      <c r="J6" s="22" t="s">
        <v>22</v>
      </c>
      <c r="K6" s="22" t="s">
        <v>23</v>
      </c>
      <c r="L6" s="18"/>
      <c r="M6" s="18"/>
      <c r="N6" s="18"/>
      <c r="O6" s="18"/>
      <c r="P6" s="18"/>
      <c r="Q6" s="18"/>
      <c r="R6" s="18"/>
      <c r="S6" s="18"/>
      <c r="T6" s="20"/>
      <c r="U6" s="23"/>
      <c r="V6" s="23"/>
      <c r="W6" s="23"/>
    </row>
    <row r="7" s="10" customFormat="true" ht="54" hidden="true" customHeight="true" outlineLevel="0" collapsed="false">
      <c r="A7" s="25"/>
      <c r="B7" s="26"/>
      <c r="C7" s="27"/>
      <c r="D7" s="27"/>
      <c r="E7" s="28" t="s">
        <v>24</v>
      </c>
      <c r="F7" s="28" t="s">
        <v>25</v>
      </c>
      <c r="G7" s="28" t="s">
        <v>26</v>
      </c>
      <c r="H7" s="28" t="s">
        <v>27</v>
      </c>
      <c r="I7" s="28" t="s">
        <v>28</v>
      </c>
      <c r="J7" s="29" t="s">
        <v>29</v>
      </c>
      <c r="K7" s="29" t="s">
        <v>30</v>
      </c>
      <c r="L7" s="28" t="s">
        <v>31</v>
      </c>
      <c r="M7" s="28" t="s">
        <v>32</v>
      </c>
      <c r="N7" s="28" t="s">
        <v>33</v>
      </c>
      <c r="O7" s="28" t="s">
        <v>34</v>
      </c>
      <c r="P7" s="28" t="s">
        <v>35</v>
      </c>
      <c r="Q7" s="28" t="s">
        <v>36</v>
      </c>
      <c r="R7" s="28" t="s">
        <v>37</v>
      </c>
      <c r="S7" s="28" t="s">
        <v>38</v>
      </c>
      <c r="T7" s="30"/>
    </row>
    <row r="8" s="24" customFormat="true" ht="16.5" hidden="false" customHeight="true" outlineLevel="0" collapsed="false">
      <c r="A8" s="25"/>
      <c r="B8" s="31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32"/>
      <c r="U8" s="23"/>
      <c r="V8" s="23"/>
      <c r="W8" s="23"/>
    </row>
    <row r="9" s="38" customFormat="true" ht="27.75" hidden="false" customHeight="true" outlineLevel="0" collapsed="false">
      <c r="A9" s="33"/>
      <c r="B9" s="34" t="s">
        <v>39</v>
      </c>
      <c r="C9" s="35" t="s">
        <v>40</v>
      </c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6"/>
      <c r="S9" s="36"/>
      <c r="T9" s="37"/>
    </row>
    <row r="10" s="47" customFormat="true" ht="27.75" hidden="false" customHeight="true" outlineLevel="0" collapsed="false">
      <c r="A10" s="39" t="s">
        <v>41</v>
      </c>
      <c r="B10" s="40" t="s">
        <v>42</v>
      </c>
      <c r="C10" s="41" t="s">
        <v>1</v>
      </c>
      <c r="D10" s="41" t="s">
        <v>1</v>
      </c>
      <c r="E10" s="42" t="n">
        <v>100</v>
      </c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3" t="n">
        <f aca="false">SUM(E10:S10)</f>
        <v>100</v>
      </c>
      <c r="U10" s="44" t="str">
        <f aca="false">$B$9&amp;A10</f>
        <v>006001</v>
      </c>
      <c r="V10" s="45" t="str">
        <f aca="false">IF(AND(T10&lt;&gt;0,T10&lt;&gt;100),"ATTENZIONE: IL TOTALE DEVE ESSERE =100","")</f>
        <v/>
      </c>
      <c r="W10" s="46"/>
    </row>
    <row r="11" s="47" customFormat="true" ht="41.25" hidden="false" customHeight="false" outlineLevel="0" collapsed="false">
      <c r="A11" s="48" t="s">
        <v>43</v>
      </c>
      <c r="B11" s="49" t="s">
        <v>44</v>
      </c>
      <c r="C11" s="41" t="s">
        <v>1</v>
      </c>
      <c r="D11" s="41" t="s">
        <v>1</v>
      </c>
      <c r="E11" s="42" t="n">
        <v>100</v>
      </c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3" t="n">
        <f aca="false">SUM(E11:S11)</f>
        <v>100</v>
      </c>
      <c r="U11" s="44" t="str">
        <f aca="false">$B$9&amp;A11</f>
        <v>006002</v>
      </c>
      <c r="V11" s="45" t="str">
        <f aca="false">IF(AND(T11&lt;&gt;0,T11&lt;&gt;100),"ATTENZIONE: IL TOTALE DEVE ESSERE =100","")</f>
        <v/>
      </c>
    </row>
    <row r="12" customFormat="false" ht="27.75" hidden="false" customHeight="true" outlineLevel="0" collapsed="false">
      <c r="A12" s="50" t="s">
        <v>45</v>
      </c>
      <c r="B12" s="51" t="s">
        <v>46</v>
      </c>
      <c r="C12" s="52"/>
      <c r="D12" s="52"/>
      <c r="E12" s="42" t="n">
        <v>100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3" t="n">
        <f aca="false">SUM(E12:S12)</f>
        <v>100</v>
      </c>
      <c r="U12" s="44" t="str">
        <f aca="false">$B$9&amp;A12</f>
        <v>006003</v>
      </c>
      <c r="V12" s="45" t="str">
        <f aca="false">IF(AND(T12&lt;&gt;0,T12&lt;&gt;100),"ATTENZIONE: IL TOTALE DEVE ESSERE =100","")</f>
        <v/>
      </c>
    </row>
    <row r="13" s="47" customFormat="true" ht="27.75" hidden="false" customHeight="true" outlineLevel="0" collapsed="false">
      <c r="A13" s="53" t="s">
        <v>47</v>
      </c>
      <c r="B13" s="49" t="s">
        <v>48</v>
      </c>
      <c r="C13" s="41" t="s">
        <v>1</v>
      </c>
      <c r="D13" s="41" t="s">
        <v>1</v>
      </c>
      <c r="E13" s="42" t="n">
        <v>100</v>
      </c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3" t="n">
        <f aca="false">SUM(E13:S13)</f>
        <v>100</v>
      </c>
      <c r="U13" s="44" t="str">
        <f aca="false">$B$9&amp;A13</f>
        <v>006004</v>
      </c>
      <c r="V13" s="45" t="str">
        <f aca="false">IF(AND(T13&lt;&gt;0,T13&lt;&gt;100),"ATTENZIONE: IL TOTALE DEVE ESSERE =100","")</f>
        <v/>
      </c>
    </row>
    <row r="14" customFormat="false" ht="27.75" hidden="false" customHeight="true" outlineLevel="0" collapsed="false">
      <c r="A14" s="53" t="s">
        <v>49</v>
      </c>
      <c r="B14" s="51" t="s">
        <v>50</v>
      </c>
      <c r="C14" s="52"/>
      <c r="D14" s="52"/>
      <c r="E14" s="42" t="n">
        <v>100</v>
      </c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3" t="n">
        <f aca="false">SUM(E14:S14)</f>
        <v>100</v>
      </c>
      <c r="U14" s="44" t="str">
        <f aca="false">$B$9&amp;A14</f>
        <v>006005</v>
      </c>
      <c r="V14" s="45" t="str">
        <f aca="false">IF(AND(T14&lt;&gt;0,T14&lt;&gt;100),"ATTENZIONE: IL TOTALE DEVE ESSERE =100","")</f>
        <v/>
      </c>
    </row>
    <row r="15" s="58" customFormat="true" ht="27.75" hidden="false" customHeight="true" outlineLevel="0" collapsed="false">
      <c r="A15" s="54"/>
      <c r="B15" s="55" t="s">
        <v>51</v>
      </c>
      <c r="C15" s="56" t="s">
        <v>52</v>
      </c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3"/>
      <c r="V15" s="57"/>
      <c r="W15" s="57"/>
    </row>
    <row r="16" s="47" customFormat="true" ht="27.75" hidden="false" customHeight="true" outlineLevel="0" collapsed="false">
      <c r="A16" s="48" t="s">
        <v>41</v>
      </c>
      <c r="B16" s="49" t="s">
        <v>53</v>
      </c>
      <c r="C16" s="41"/>
      <c r="D16" s="41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3" t="n">
        <f aca="false">SUM(E16:S16)</f>
        <v>0</v>
      </c>
      <c r="U16" s="44" t="str">
        <f aca="false">$B$15&amp;A16</f>
        <v>007001</v>
      </c>
      <c r="V16" s="45" t="str">
        <f aca="false">IF(AND(T16&lt;&gt;0,T16&lt;&gt;100),"ATTENZIONE: IL TOTALE DEVE ESSERE =100","")</f>
        <v/>
      </c>
    </row>
    <row r="17" s="47" customFormat="true" ht="27.75" hidden="false" customHeight="true" outlineLevel="0" collapsed="false">
      <c r="A17" s="48" t="s">
        <v>43</v>
      </c>
      <c r="B17" s="49" t="s">
        <v>54</v>
      </c>
      <c r="C17" s="41"/>
      <c r="D17" s="41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3" t="n">
        <f aca="false">SUM(E17:S17)</f>
        <v>0</v>
      </c>
      <c r="U17" s="44" t="str">
        <f aca="false">$B$15&amp;A17</f>
        <v>007002</v>
      </c>
      <c r="V17" s="45" t="str">
        <f aca="false">IF(AND(T17&lt;&gt;0,T17&lt;&gt;100),"ATTENZIONE: IL TOTALE DEVE ESSERE =100","")</f>
        <v/>
      </c>
    </row>
    <row r="18" s="59" customFormat="true" ht="27.75" hidden="false" customHeight="true" outlineLevel="0" collapsed="false">
      <c r="A18" s="48" t="s">
        <v>45</v>
      </c>
      <c r="B18" s="49" t="s">
        <v>55</v>
      </c>
      <c r="C18" s="41"/>
      <c r="D18" s="41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3" t="n">
        <f aca="false">SUM(E18:S18)</f>
        <v>0</v>
      </c>
      <c r="U18" s="44" t="str">
        <f aca="false">$B$15&amp;A18</f>
        <v>007003</v>
      </c>
      <c r="V18" s="45" t="str">
        <f aca="false">IF(AND(T18&lt;&gt;0,T18&lt;&gt;100),"ATTENZIONE: IL TOTALE DEVE ESSERE =100","")</f>
        <v/>
      </c>
    </row>
    <row r="19" s="58" customFormat="true" ht="27.75" hidden="false" customHeight="true" outlineLevel="0" collapsed="false">
      <c r="A19" s="54"/>
      <c r="B19" s="55" t="s">
        <v>56</v>
      </c>
      <c r="C19" s="56" t="s">
        <v>57</v>
      </c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60"/>
      <c r="AM19" s="60"/>
      <c r="AN19" s="60"/>
      <c r="AO19" s="60"/>
      <c r="AP19" s="60"/>
      <c r="AQ19" s="60"/>
      <c r="AR19" s="60"/>
      <c r="AS19" s="60"/>
      <c r="AT19" s="60"/>
      <c r="AU19" s="60"/>
      <c r="AV19" s="60"/>
      <c r="AW19" s="60"/>
      <c r="AX19" s="60"/>
      <c r="AY19" s="60"/>
      <c r="AZ19" s="60"/>
      <c r="BA19" s="60"/>
      <c r="BB19" s="60"/>
      <c r="BC19" s="60"/>
      <c r="BD19" s="60"/>
      <c r="BE19" s="60"/>
      <c r="BF19" s="60"/>
      <c r="BG19" s="60"/>
      <c r="BH19" s="60"/>
      <c r="BI19" s="60"/>
      <c r="BJ19" s="60"/>
      <c r="BK19" s="60"/>
      <c r="BL19" s="60"/>
      <c r="BM19" s="60"/>
      <c r="BN19" s="60"/>
      <c r="BO19" s="60"/>
      <c r="BP19" s="60"/>
      <c r="BQ19" s="60"/>
      <c r="BR19" s="60"/>
      <c r="BS19" s="60"/>
      <c r="BT19" s="60"/>
      <c r="BU19" s="60"/>
      <c r="BV19" s="60"/>
      <c r="BW19" s="60"/>
      <c r="BX19" s="60"/>
      <c r="BY19" s="60"/>
      <c r="BZ19" s="60"/>
      <c r="CA19" s="60"/>
      <c r="CB19" s="60"/>
      <c r="CC19" s="60"/>
      <c r="CD19" s="60"/>
      <c r="CE19" s="60"/>
      <c r="CF19" s="60"/>
      <c r="CG19" s="60"/>
      <c r="CH19" s="60"/>
      <c r="CI19" s="60"/>
      <c r="CJ19" s="60"/>
      <c r="CK19" s="60"/>
      <c r="CL19" s="60"/>
    </row>
    <row r="20" s="62" customFormat="true" ht="27.75" hidden="false" customHeight="true" outlineLevel="0" collapsed="false">
      <c r="A20" s="39" t="s">
        <v>41</v>
      </c>
      <c r="B20" s="40" t="s">
        <v>58</v>
      </c>
      <c r="C20" s="61"/>
      <c r="D20" s="61"/>
      <c r="E20" s="42" t="n">
        <v>100</v>
      </c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3" t="n">
        <f aca="false">SUM(E20:S20)</f>
        <v>100</v>
      </c>
      <c r="U20" s="44" t="str">
        <f aca="false">$B$19&amp;A20</f>
        <v>008001</v>
      </c>
      <c r="V20" s="45" t="str">
        <f aca="false">IF(AND(T20&lt;&gt;0,T20&lt;&gt;100),"ATTENZIONE: IL TOTALE DEVE ESSERE =100","")</f>
        <v/>
      </c>
      <c r="W20" s="8"/>
    </row>
    <row r="21" s="58" customFormat="true" ht="34.15" hidden="false" customHeight="true" outlineLevel="0" collapsed="false">
      <c r="A21" s="54"/>
      <c r="B21" s="55" t="s">
        <v>59</v>
      </c>
      <c r="C21" s="63" t="s">
        <v>60</v>
      </c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0"/>
      <c r="AM21" s="60"/>
      <c r="AN21" s="60"/>
      <c r="AO21" s="60"/>
      <c r="AP21" s="60"/>
      <c r="AQ21" s="60"/>
      <c r="AR21" s="60"/>
      <c r="AS21" s="60"/>
      <c r="AT21" s="60"/>
      <c r="AU21" s="60"/>
      <c r="AV21" s="60"/>
      <c r="AW21" s="60"/>
      <c r="AX21" s="60"/>
      <c r="AY21" s="60"/>
      <c r="AZ21" s="60"/>
      <c r="BA21" s="60"/>
      <c r="BB21" s="60"/>
      <c r="BC21" s="60"/>
      <c r="BD21" s="60"/>
      <c r="BE21" s="60"/>
      <c r="BF21" s="60"/>
      <c r="BG21" s="60"/>
      <c r="BH21" s="60"/>
      <c r="BI21" s="60"/>
      <c r="BJ21" s="60"/>
      <c r="BK21" s="60"/>
      <c r="BL21" s="60"/>
      <c r="BM21" s="60"/>
      <c r="BN21" s="60"/>
      <c r="BO21" s="60"/>
      <c r="BP21" s="60"/>
      <c r="BQ21" s="60"/>
      <c r="BR21" s="60"/>
      <c r="BS21" s="60"/>
      <c r="BT21" s="60"/>
      <c r="BU21" s="60"/>
      <c r="BV21" s="60"/>
      <c r="BW21" s="60"/>
      <c r="BX21" s="60"/>
      <c r="BY21" s="60"/>
      <c r="BZ21" s="60"/>
      <c r="CA21" s="60"/>
      <c r="CB21" s="60"/>
      <c r="CC21" s="60"/>
      <c r="CD21" s="60"/>
      <c r="CE21" s="60"/>
      <c r="CF21" s="60"/>
      <c r="CG21" s="60"/>
      <c r="CH21" s="60"/>
      <c r="CI21" s="60"/>
      <c r="CJ21" s="60"/>
      <c r="CK21" s="60"/>
      <c r="CL21" s="60"/>
    </row>
    <row r="22" s="62" customFormat="true" ht="24.75" hidden="false" customHeight="false" outlineLevel="0" collapsed="false">
      <c r="A22" s="39" t="s">
        <v>41</v>
      </c>
      <c r="B22" s="40" t="s">
        <v>61</v>
      </c>
      <c r="C22" s="61"/>
      <c r="D22" s="61"/>
      <c r="E22" s="42" t="n">
        <v>100</v>
      </c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3" t="n">
        <f aca="false">SUM(E22:S22)</f>
        <v>100</v>
      </c>
      <c r="U22" s="44" t="str">
        <f aca="false">$B$21&amp;A22</f>
        <v>009001</v>
      </c>
      <c r="V22" s="45" t="str">
        <f aca="false">IF(AND(T22&lt;&gt;0,T22&lt;&gt;100),"ATTENZIONE: IL TOTALE DEVE ESSERE =100","")</f>
        <v/>
      </c>
      <c r="W22" s="8"/>
    </row>
    <row r="23" s="47" customFormat="true" ht="33" hidden="false" customHeight="false" outlineLevel="0" collapsed="false">
      <c r="A23" s="39" t="s">
        <v>43</v>
      </c>
      <c r="B23" s="40" t="s">
        <v>62</v>
      </c>
      <c r="C23" s="41"/>
      <c r="D23" s="41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3" t="n">
        <f aca="false">SUM(E23:S23)</f>
        <v>0</v>
      </c>
      <c r="U23" s="44" t="str">
        <f aca="false">$B$21&amp;A23</f>
        <v>009002</v>
      </c>
      <c r="V23" s="45" t="str">
        <f aca="false">IF(AND(T23&lt;&gt;0,T23&lt;&gt;100),"ATTENZIONE: IL TOTALE DEVE ESSERE =100","")</f>
        <v/>
      </c>
      <c r="W23" s="46"/>
    </row>
    <row r="24" s="47" customFormat="true" ht="24.75" hidden="false" customHeight="false" outlineLevel="0" collapsed="false">
      <c r="A24" s="48" t="s">
        <v>45</v>
      </c>
      <c r="B24" s="49" t="s">
        <v>63</v>
      </c>
      <c r="C24" s="41"/>
      <c r="D24" s="41"/>
      <c r="E24" s="42" t="n">
        <v>100</v>
      </c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3" t="n">
        <f aca="false">SUM(E24:S24)</f>
        <v>100</v>
      </c>
      <c r="U24" s="44" t="str">
        <f aca="false">$B$21&amp;A24</f>
        <v>009003</v>
      </c>
      <c r="V24" s="45" t="str">
        <f aca="false">IF(AND(T24&lt;&gt;0,T24&lt;&gt;100),"ATTENZIONE: IL TOTALE DEVE ESSERE =100","")</f>
        <v/>
      </c>
    </row>
    <row r="25" s="58" customFormat="true" ht="27.75" hidden="false" customHeight="true" outlineLevel="0" collapsed="false">
      <c r="A25" s="54"/>
      <c r="B25" s="55" t="s">
        <v>64</v>
      </c>
      <c r="C25" s="63" t="s">
        <v>65</v>
      </c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60"/>
      <c r="BB25" s="60"/>
      <c r="BC25" s="60"/>
      <c r="BD25" s="60"/>
      <c r="BE25" s="60"/>
      <c r="BF25" s="60"/>
      <c r="BG25" s="60"/>
      <c r="BH25" s="60"/>
      <c r="BI25" s="60"/>
      <c r="BJ25" s="60"/>
      <c r="BK25" s="60"/>
      <c r="BL25" s="60"/>
      <c r="BM25" s="60"/>
      <c r="BN25" s="60"/>
      <c r="BO25" s="60"/>
      <c r="BP25" s="60"/>
      <c r="BQ25" s="60"/>
      <c r="BR25" s="60"/>
      <c r="BS25" s="60"/>
      <c r="BT25" s="60"/>
      <c r="BU25" s="60"/>
      <c r="BV25" s="60"/>
      <c r="BW25" s="60"/>
      <c r="BX25" s="60"/>
      <c r="BY25" s="60"/>
      <c r="BZ25" s="60"/>
      <c r="CA25" s="60"/>
      <c r="CB25" s="60"/>
      <c r="CC25" s="60"/>
      <c r="CD25" s="60"/>
      <c r="CE25" s="60"/>
      <c r="CF25" s="60"/>
      <c r="CG25" s="60"/>
      <c r="CH25" s="60"/>
      <c r="CI25" s="60"/>
      <c r="CJ25" s="60"/>
      <c r="CK25" s="60"/>
      <c r="CL25" s="60"/>
    </row>
    <row r="26" s="62" customFormat="true" ht="27.75" hidden="false" customHeight="true" outlineLevel="0" collapsed="false">
      <c r="A26" s="39" t="s">
        <v>41</v>
      </c>
      <c r="B26" s="40" t="s">
        <v>66</v>
      </c>
      <c r="C26" s="61"/>
      <c r="D26" s="61"/>
      <c r="E26" s="42"/>
      <c r="F26" s="42"/>
      <c r="G26" s="42"/>
      <c r="H26" s="42"/>
      <c r="I26" s="42"/>
      <c r="J26" s="42"/>
      <c r="K26" s="42"/>
      <c r="L26" s="42" t="n">
        <v>100</v>
      </c>
      <c r="M26" s="42"/>
      <c r="N26" s="42"/>
      <c r="O26" s="42"/>
      <c r="P26" s="42"/>
      <c r="Q26" s="42"/>
      <c r="R26" s="42"/>
      <c r="S26" s="42"/>
      <c r="T26" s="43" t="n">
        <f aca="false">SUM(E26:S26)</f>
        <v>100</v>
      </c>
      <c r="U26" s="44" t="str">
        <f aca="false">$B$25&amp;A26</f>
        <v>010001</v>
      </c>
      <c r="V26" s="45" t="str">
        <f aca="false">IF(AND(T26&lt;&gt;0,T26&lt;&gt;100),"ATTENZIONE: IL TOTALE DEVE ESSERE =100","")</f>
        <v/>
      </c>
      <c r="W26" s="8"/>
    </row>
    <row r="27" s="47" customFormat="true" ht="27.75" hidden="false" customHeight="true" outlineLevel="0" collapsed="false">
      <c r="A27" s="39" t="s">
        <v>43</v>
      </c>
      <c r="B27" s="40" t="s">
        <v>67</v>
      </c>
      <c r="C27" s="41"/>
      <c r="D27" s="41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3" t="n">
        <f aca="false">SUM(E27:S27)</f>
        <v>0</v>
      </c>
      <c r="U27" s="44" t="str">
        <f aca="false">$B$25&amp;A27</f>
        <v>010002</v>
      </c>
      <c r="V27" s="45" t="str">
        <f aca="false">IF(AND(T27&lt;&gt;0,T27&lt;&gt;100),"ATTENZIONE: IL TOTALE DEVE ESSERE =100","")</f>
        <v/>
      </c>
      <c r="W27" s="46"/>
    </row>
    <row r="28" s="58" customFormat="true" ht="34.15" hidden="false" customHeight="true" outlineLevel="0" collapsed="false">
      <c r="A28" s="54"/>
      <c r="B28" s="55" t="s">
        <v>68</v>
      </c>
      <c r="C28" s="63" t="s">
        <v>69</v>
      </c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60"/>
      <c r="AQ28" s="60"/>
      <c r="AR28" s="60"/>
      <c r="AS28" s="60"/>
      <c r="AT28" s="60"/>
      <c r="AU28" s="60"/>
      <c r="AV28" s="60"/>
      <c r="AW28" s="60"/>
      <c r="AX28" s="60"/>
      <c r="AY28" s="60"/>
      <c r="AZ28" s="60"/>
      <c r="BA28" s="60"/>
      <c r="BB28" s="60"/>
      <c r="BC28" s="60"/>
      <c r="BD28" s="60"/>
      <c r="BE28" s="60"/>
      <c r="BF28" s="60"/>
      <c r="BG28" s="60"/>
      <c r="BH28" s="60"/>
      <c r="BI28" s="60"/>
      <c r="BJ28" s="60"/>
      <c r="BK28" s="60"/>
      <c r="BL28" s="60"/>
      <c r="BM28" s="60"/>
      <c r="BN28" s="60"/>
      <c r="BO28" s="60"/>
      <c r="BP28" s="60"/>
      <c r="BQ28" s="60"/>
      <c r="BR28" s="60"/>
      <c r="BS28" s="60"/>
      <c r="BT28" s="60"/>
      <c r="BU28" s="60"/>
      <c r="BV28" s="60"/>
      <c r="BW28" s="60"/>
      <c r="BX28" s="60"/>
      <c r="BY28" s="60"/>
      <c r="BZ28" s="60"/>
      <c r="CA28" s="60"/>
      <c r="CB28" s="60"/>
      <c r="CC28" s="60"/>
      <c r="CD28" s="60"/>
      <c r="CE28" s="60"/>
      <c r="CF28" s="60"/>
      <c r="CG28" s="60"/>
      <c r="CH28" s="60"/>
      <c r="CI28" s="60"/>
      <c r="CJ28" s="60"/>
      <c r="CK28" s="60"/>
      <c r="CL28" s="60"/>
    </row>
    <row r="29" s="62" customFormat="true" ht="27.75" hidden="false" customHeight="true" outlineLevel="0" collapsed="false">
      <c r="A29" s="39" t="s">
        <v>41</v>
      </c>
      <c r="B29" s="40" t="s">
        <v>70</v>
      </c>
      <c r="C29" s="61"/>
      <c r="D29" s="61"/>
      <c r="E29" s="42" t="n">
        <v>100</v>
      </c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3" t="n">
        <f aca="false">SUM(E29:S29)</f>
        <v>100</v>
      </c>
      <c r="U29" s="44" t="str">
        <f aca="false">$B$28&amp;A29</f>
        <v>011001</v>
      </c>
      <c r="V29" s="45" t="str">
        <f aca="false">IF(AND(T29&lt;&gt;0,T29&lt;&gt;100),"ATTENZIONE: IL TOTALE DEVE ESSERE =100","")</f>
        <v/>
      </c>
      <c r="W29" s="8"/>
    </row>
    <row r="30" s="47" customFormat="true" ht="27.75" hidden="false" customHeight="true" outlineLevel="0" collapsed="false">
      <c r="A30" s="39" t="s">
        <v>43</v>
      </c>
      <c r="B30" s="40" t="s">
        <v>71</v>
      </c>
      <c r="C30" s="41"/>
      <c r="D30" s="41"/>
      <c r="E30" s="42" t="n">
        <v>10</v>
      </c>
      <c r="F30" s="42" t="n">
        <v>90</v>
      </c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3" t="n">
        <f aca="false">SUM(E30:S30)</f>
        <v>100</v>
      </c>
      <c r="U30" s="44" t="str">
        <f aca="false">$B$28&amp;A30</f>
        <v>011002</v>
      </c>
      <c r="V30" s="45" t="str">
        <f aca="false">IF(AND(T30&lt;&gt;0,T30&lt;&gt;100),"ATTENZIONE: IL TOTALE DEVE ESSERE =100","")</f>
        <v/>
      </c>
      <c r="W30" s="46"/>
    </row>
    <row r="31" s="47" customFormat="true" ht="27.75" hidden="false" customHeight="true" outlineLevel="0" collapsed="false">
      <c r="A31" s="48" t="s">
        <v>45</v>
      </c>
      <c r="B31" s="49" t="s">
        <v>72</v>
      </c>
      <c r="C31" s="41"/>
      <c r="D31" s="41"/>
      <c r="E31" s="42" t="n">
        <v>100</v>
      </c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3" t="n">
        <f aca="false">SUM(E31:S31)</f>
        <v>100</v>
      </c>
      <c r="U31" s="44" t="str">
        <f aca="false">$B$28&amp;A31</f>
        <v>011003</v>
      </c>
      <c r="V31" s="45" t="str">
        <f aca="false">IF(AND(T31&lt;&gt;0,T31&lt;&gt;100),"ATTENZIONE: IL TOTALE DEVE ESSERE =100","")</f>
        <v/>
      </c>
    </row>
    <row r="32" s="47" customFormat="true" ht="27.75" hidden="false" customHeight="true" outlineLevel="0" collapsed="false">
      <c r="A32" s="48" t="s">
        <v>47</v>
      </c>
      <c r="B32" s="49" t="s">
        <v>73</v>
      </c>
      <c r="C32" s="41"/>
      <c r="D32" s="41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3" t="n">
        <f aca="false">SUM(E32:S32)</f>
        <v>0</v>
      </c>
      <c r="U32" s="44" t="str">
        <f aca="false">$B$28&amp;A32</f>
        <v>011004</v>
      </c>
      <c r="V32" s="45" t="str">
        <f aca="false">IF(AND(T32&lt;&gt;0,T32&lt;&gt;100),"ATTENZIONE: IL TOTALE DEVE ESSERE =100","")</f>
        <v/>
      </c>
    </row>
    <row r="33" s="58" customFormat="true" ht="27.75" hidden="false" customHeight="true" outlineLevel="0" collapsed="false">
      <c r="A33" s="54"/>
      <c r="B33" s="55" t="s">
        <v>74</v>
      </c>
      <c r="C33" s="56" t="s">
        <v>75</v>
      </c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0"/>
      <c r="AP33" s="60"/>
      <c r="AQ33" s="60"/>
      <c r="AR33" s="60"/>
      <c r="AS33" s="60"/>
      <c r="AT33" s="60"/>
      <c r="AU33" s="60"/>
      <c r="AV33" s="60"/>
      <c r="AW33" s="60"/>
      <c r="AX33" s="60"/>
      <c r="AY33" s="60"/>
      <c r="AZ33" s="60"/>
      <c r="BA33" s="60"/>
      <c r="BB33" s="60"/>
      <c r="BC33" s="60"/>
      <c r="BD33" s="60"/>
      <c r="BE33" s="60"/>
      <c r="BF33" s="60"/>
      <c r="BG33" s="60"/>
      <c r="BH33" s="60"/>
      <c r="BI33" s="60"/>
      <c r="BJ33" s="60"/>
      <c r="BK33" s="60"/>
      <c r="BL33" s="60"/>
      <c r="BM33" s="60"/>
      <c r="BN33" s="60"/>
      <c r="BO33" s="60"/>
      <c r="BP33" s="60"/>
      <c r="BQ33" s="60"/>
      <c r="BR33" s="60"/>
      <c r="BS33" s="60"/>
      <c r="BT33" s="60"/>
      <c r="BU33" s="60"/>
      <c r="BV33" s="60"/>
      <c r="BW33" s="60"/>
      <c r="BX33" s="60"/>
      <c r="BY33" s="60"/>
      <c r="BZ33" s="60"/>
      <c r="CA33" s="60"/>
      <c r="CB33" s="60"/>
      <c r="CC33" s="60"/>
      <c r="CD33" s="60"/>
      <c r="CE33" s="60"/>
      <c r="CF33" s="60"/>
      <c r="CG33" s="60"/>
      <c r="CH33" s="60"/>
      <c r="CI33" s="60"/>
      <c r="CJ33" s="60"/>
      <c r="CK33" s="60"/>
      <c r="CL33" s="60"/>
    </row>
    <row r="34" s="62" customFormat="true" ht="27.75" hidden="false" customHeight="true" outlineLevel="0" collapsed="false">
      <c r="A34" s="39" t="s">
        <v>41</v>
      </c>
      <c r="B34" s="40" t="s">
        <v>76</v>
      </c>
      <c r="C34" s="61"/>
      <c r="D34" s="61"/>
      <c r="E34" s="42" t="n">
        <v>50</v>
      </c>
      <c r="F34" s="42"/>
      <c r="G34" s="42"/>
      <c r="H34" s="42"/>
      <c r="I34" s="42"/>
      <c r="J34" s="42"/>
      <c r="K34" s="42"/>
      <c r="L34" s="42"/>
      <c r="M34" s="42"/>
      <c r="N34" s="42" t="n">
        <v>50</v>
      </c>
      <c r="O34" s="42"/>
      <c r="P34" s="42"/>
      <c r="Q34" s="42"/>
      <c r="R34" s="42"/>
      <c r="S34" s="42"/>
      <c r="T34" s="43" t="n">
        <f aca="false">SUM(E34:S34)</f>
        <v>100</v>
      </c>
      <c r="U34" s="44" t="str">
        <f aca="false">$B$33&amp;A34</f>
        <v>012001</v>
      </c>
      <c r="V34" s="45" t="str">
        <f aca="false">IF(AND(T34&lt;&gt;0,T34&lt;&gt;100),"ATTENZIONE: IL TOTALE DEVE ESSERE =100","")</f>
        <v/>
      </c>
      <c r="W34" s="8"/>
    </row>
    <row r="35" s="47" customFormat="true" ht="27.75" hidden="false" customHeight="true" outlineLevel="0" collapsed="false">
      <c r="A35" s="39" t="s">
        <v>43</v>
      </c>
      <c r="B35" s="40" t="s">
        <v>77</v>
      </c>
      <c r="C35" s="41"/>
      <c r="D35" s="41"/>
      <c r="E35" s="42" t="n">
        <v>50</v>
      </c>
      <c r="F35" s="42"/>
      <c r="G35" s="42"/>
      <c r="H35" s="42"/>
      <c r="I35" s="42"/>
      <c r="J35" s="42"/>
      <c r="K35" s="42"/>
      <c r="L35" s="42"/>
      <c r="M35" s="42"/>
      <c r="N35" s="42" t="n">
        <v>50</v>
      </c>
      <c r="O35" s="42"/>
      <c r="P35" s="42"/>
      <c r="Q35" s="42"/>
      <c r="R35" s="42"/>
      <c r="S35" s="42"/>
      <c r="T35" s="43" t="n">
        <f aca="false">SUM(E35:S35)</f>
        <v>100</v>
      </c>
      <c r="U35" s="44" t="str">
        <f aca="false">$B$33&amp;A35</f>
        <v>012002</v>
      </c>
      <c r="V35" s="45" t="str">
        <f aca="false">IF(AND(T35&lt;&gt;0,T35&lt;&gt;100),"ATTENZIONE: IL TOTALE DEVE ESSERE =100","")</f>
        <v/>
      </c>
      <c r="W35" s="46"/>
    </row>
    <row r="36" s="47" customFormat="true" ht="27.75" hidden="false" customHeight="true" outlineLevel="0" collapsed="false">
      <c r="A36" s="48" t="s">
        <v>45</v>
      </c>
      <c r="B36" s="49" t="s">
        <v>78</v>
      </c>
      <c r="C36" s="41"/>
      <c r="D36" s="41"/>
      <c r="E36" s="42" t="n">
        <v>50</v>
      </c>
      <c r="F36" s="42"/>
      <c r="G36" s="42"/>
      <c r="H36" s="42"/>
      <c r="I36" s="42"/>
      <c r="J36" s="42"/>
      <c r="K36" s="42"/>
      <c r="L36" s="42"/>
      <c r="M36" s="42"/>
      <c r="N36" s="42" t="n">
        <v>50</v>
      </c>
      <c r="O36" s="42"/>
      <c r="P36" s="42"/>
      <c r="Q36" s="42"/>
      <c r="R36" s="42"/>
      <c r="S36" s="42"/>
      <c r="T36" s="43" t="n">
        <f aca="false">SUM(E36:S36)</f>
        <v>100</v>
      </c>
      <c r="U36" s="44" t="str">
        <f aca="false">$B$33&amp;A36</f>
        <v>012003</v>
      </c>
      <c r="V36" s="45" t="str">
        <f aca="false">IF(AND(T36&lt;&gt;0,T36&lt;&gt;100),"ATTENZIONE: IL TOTALE DEVE ESSERE =100","")</f>
        <v/>
      </c>
    </row>
    <row r="37" s="47" customFormat="true" ht="27.75" hidden="false" customHeight="true" outlineLevel="0" collapsed="false">
      <c r="A37" s="48" t="s">
        <v>47</v>
      </c>
      <c r="B37" s="49" t="s">
        <v>79</v>
      </c>
      <c r="C37" s="41"/>
      <c r="D37" s="41"/>
      <c r="E37" s="42" t="n">
        <v>50</v>
      </c>
      <c r="F37" s="42"/>
      <c r="G37" s="42"/>
      <c r="H37" s="42"/>
      <c r="I37" s="42"/>
      <c r="J37" s="42"/>
      <c r="K37" s="42"/>
      <c r="L37" s="42"/>
      <c r="M37" s="42"/>
      <c r="N37" s="42" t="n">
        <v>50</v>
      </c>
      <c r="O37" s="42"/>
      <c r="P37" s="42"/>
      <c r="Q37" s="42"/>
      <c r="R37" s="42"/>
      <c r="S37" s="42"/>
      <c r="T37" s="43" t="n">
        <f aca="false">SUM(E37:S37)</f>
        <v>100</v>
      </c>
      <c r="U37" s="44" t="str">
        <f aca="false">$B$33&amp;A37</f>
        <v>012004</v>
      </c>
      <c r="V37" s="45" t="str">
        <f aca="false">IF(AND(T37&lt;&gt;0,T37&lt;&gt;100),"ATTENZIONE: IL TOTALE DEVE ESSERE =100","")</f>
        <v/>
      </c>
    </row>
    <row r="38" s="47" customFormat="true" ht="27.75" hidden="false" customHeight="true" outlineLevel="0" collapsed="false">
      <c r="A38" s="48" t="s">
        <v>49</v>
      </c>
      <c r="B38" s="49" t="s">
        <v>80</v>
      </c>
      <c r="C38" s="41"/>
      <c r="D38" s="41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3" t="n">
        <f aca="false">SUM(E38:S38)</f>
        <v>0</v>
      </c>
      <c r="U38" s="44" t="str">
        <f aca="false">$B$33&amp;A38</f>
        <v>012005</v>
      </c>
      <c r="V38" s="45" t="str">
        <f aca="false">IF(AND(T38&lt;&gt;0,T38&lt;&gt;100),"ATTENZIONE: IL TOTALE DEVE ESSERE =100","")</f>
        <v/>
      </c>
    </row>
    <row r="39" s="58" customFormat="true" ht="34.15" hidden="false" customHeight="true" outlineLevel="0" collapsed="false">
      <c r="A39" s="54"/>
      <c r="B39" s="55" t="s">
        <v>81</v>
      </c>
      <c r="C39" s="63" t="s">
        <v>82</v>
      </c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60"/>
      <c r="AJ39" s="60"/>
      <c r="AK39" s="60"/>
      <c r="AL39" s="60"/>
      <c r="AM39" s="60"/>
      <c r="AN39" s="60"/>
      <c r="AO39" s="60"/>
      <c r="AP39" s="60"/>
      <c r="AQ39" s="60"/>
      <c r="AR39" s="60"/>
      <c r="AS39" s="60"/>
      <c r="AT39" s="60"/>
      <c r="AU39" s="60"/>
      <c r="AV39" s="60"/>
      <c r="AW39" s="60"/>
      <c r="AX39" s="60"/>
      <c r="AY39" s="60"/>
      <c r="AZ39" s="60"/>
      <c r="BA39" s="60"/>
      <c r="BB39" s="60"/>
      <c r="BC39" s="60"/>
      <c r="BD39" s="60"/>
      <c r="BE39" s="60"/>
      <c r="BF39" s="60"/>
      <c r="BG39" s="60"/>
      <c r="BH39" s="60"/>
      <c r="BI39" s="60"/>
      <c r="BJ39" s="60"/>
      <c r="BK39" s="60"/>
      <c r="BL39" s="60"/>
      <c r="BM39" s="60"/>
      <c r="BN39" s="60"/>
      <c r="BO39" s="60"/>
      <c r="BP39" s="60"/>
      <c r="BQ39" s="60"/>
      <c r="BR39" s="60"/>
      <c r="BS39" s="60"/>
      <c r="BT39" s="60"/>
      <c r="BU39" s="60"/>
      <c r="BV39" s="60"/>
      <c r="BW39" s="60"/>
      <c r="BX39" s="60"/>
      <c r="BY39" s="60"/>
      <c r="BZ39" s="60"/>
      <c r="CA39" s="60"/>
      <c r="CB39" s="60"/>
      <c r="CC39" s="60"/>
      <c r="CD39" s="60"/>
      <c r="CE39" s="60"/>
      <c r="CF39" s="60"/>
      <c r="CG39" s="60"/>
      <c r="CH39" s="60"/>
      <c r="CI39" s="60"/>
      <c r="CJ39" s="60"/>
      <c r="CK39" s="60"/>
      <c r="CL39" s="60"/>
    </row>
    <row r="40" s="62" customFormat="true" ht="27.75" hidden="false" customHeight="true" outlineLevel="0" collapsed="false">
      <c r="A40" s="39" t="s">
        <v>41</v>
      </c>
      <c r="B40" s="40" t="s">
        <v>83</v>
      </c>
      <c r="C40" s="61"/>
      <c r="D40" s="61"/>
      <c r="E40" s="42" t="n">
        <v>10</v>
      </c>
      <c r="F40" s="42"/>
      <c r="G40" s="42"/>
      <c r="H40" s="42"/>
      <c r="I40" s="42"/>
      <c r="J40" s="42"/>
      <c r="K40" s="42"/>
      <c r="L40" s="42" t="n">
        <v>90</v>
      </c>
      <c r="M40" s="42"/>
      <c r="N40" s="42"/>
      <c r="O40" s="42"/>
      <c r="P40" s="42"/>
      <c r="Q40" s="42"/>
      <c r="R40" s="42"/>
      <c r="S40" s="42"/>
      <c r="T40" s="43" t="n">
        <f aca="false">SUM(E40:S40)</f>
        <v>100</v>
      </c>
      <c r="U40" s="44" t="str">
        <f aca="false">$B$39&amp;A40</f>
        <v>013001</v>
      </c>
      <c r="V40" s="45" t="str">
        <f aca="false">IF(AND(T40&lt;&gt;0,T40&lt;&gt;100),"ATTENZIONE: IL TOTALE DEVE ESSERE =100","")</f>
        <v/>
      </c>
      <c r="W40" s="8"/>
    </row>
    <row r="41" s="47" customFormat="true" ht="27.75" hidden="false" customHeight="true" outlineLevel="0" collapsed="false">
      <c r="A41" s="39" t="s">
        <v>43</v>
      </c>
      <c r="B41" s="40" t="s">
        <v>84</v>
      </c>
      <c r="C41" s="41"/>
      <c r="D41" s="41"/>
      <c r="E41" s="42" t="n">
        <v>10</v>
      </c>
      <c r="F41" s="42"/>
      <c r="G41" s="42"/>
      <c r="H41" s="42"/>
      <c r="I41" s="42"/>
      <c r="J41" s="42"/>
      <c r="K41" s="42"/>
      <c r="L41" s="42" t="n">
        <v>90</v>
      </c>
      <c r="M41" s="42"/>
      <c r="N41" s="42"/>
      <c r="O41" s="42"/>
      <c r="P41" s="42"/>
      <c r="Q41" s="42"/>
      <c r="R41" s="42"/>
      <c r="S41" s="42"/>
      <c r="T41" s="43" t="n">
        <f aca="false">SUM(E41:S41)</f>
        <v>100</v>
      </c>
      <c r="U41" s="44" t="str">
        <f aca="false">$B$39&amp;A41</f>
        <v>013002</v>
      </c>
      <c r="V41" s="45" t="str">
        <f aca="false">IF(AND(T41&lt;&gt;0,T41&lt;&gt;100),"ATTENZIONE: IL TOTALE DEVE ESSERE =100","")</f>
        <v/>
      </c>
      <c r="W41" s="46"/>
    </row>
    <row r="42" s="47" customFormat="true" ht="27.75" hidden="false" customHeight="true" outlineLevel="0" collapsed="false">
      <c r="A42" s="48" t="s">
        <v>45</v>
      </c>
      <c r="B42" s="49" t="s">
        <v>85</v>
      </c>
      <c r="C42" s="41"/>
      <c r="D42" s="41"/>
      <c r="E42" s="42" t="n">
        <v>10</v>
      </c>
      <c r="F42" s="42"/>
      <c r="G42" s="42"/>
      <c r="H42" s="42"/>
      <c r="I42" s="42"/>
      <c r="J42" s="42"/>
      <c r="K42" s="42"/>
      <c r="L42" s="42" t="n">
        <v>90</v>
      </c>
      <c r="M42" s="42"/>
      <c r="N42" s="42"/>
      <c r="O42" s="42"/>
      <c r="P42" s="42"/>
      <c r="Q42" s="42"/>
      <c r="R42" s="42"/>
      <c r="S42" s="42"/>
      <c r="T42" s="43" t="n">
        <f aca="false">SUM(E42:S42)</f>
        <v>100</v>
      </c>
      <c r="U42" s="44" t="str">
        <f aca="false">$B$39&amp;A42</f>
        <v>013003</v>
      </c>
      <c r="V42" s="45" t="str">
        <f aca="false">IF(AND(T42&lt;&gt;0,T42&lt;&gt;100),"ATTENZIONE: IL TOTALE DEVE ESSERE =100","")</f>
        <v/>
      </c>
    </row>
    <row r="43" s="47" customFormat="true" ht="27.75" hidden="false" customHeight="true" outlineLevel="0" collapsed="false">
      <c r="A43" s="48" t="s">
        <v>47</v>
      </c>
      <c r="B43" s="49" t="s">
        <v>86</v>
      </c>
      <c r="C43" s="41"/>
      <c r="D43" s="41"/>
      <c r="E43" s="42" t="n">
        <v>10</v>
      </c>
      <c r="F43" s="42"/>
      <c r="G43" s="42"/>
      <c r="H43" s="42"/>
      <c r="I43" s="42"/>
      <c r="J43" s="42"/>
      <c r="K43" s="42"/>
      <c r="L43" s="42" t="n">
        <v>90</v>
      </c>
      <c r="M43" s="42"/>
      <c r="N43" s="42"/>
      <c r="O43" s="42"/>
      <c r="P43" s="42"/>
      <c r="Q43" s="42"/>
      <c r="R43" s="42"/>
      <c r="S43" s="42"/>
      <c r="T43" s="43" t="n">
        <f aca="false">SUM(E43:S43)</f>
        <v>100</v>
      </c>
      <c r="U43" s="44" t="str">
        <f aca="false">$B$39&amp;A43</f>
        <v>013004</v>
      </c>
      <c r="V43" s="45" t="str">
        <f aca="false">IF(AND(T43&lt;&gt;0,T43&lt;&gt;100),"ATTENZIONE: IL TOTALE DEVE ESSERE =100","")</f>
        <v/>
      </c>
    </row>
    <row r="44" s="47" customFormat="true" ht="27.75" hidden="false" customHeight="true" outlineLevel="0" collapsed="false">
      <c r="A44" s="48" t="s">
        <v>49</v>
      </c>
      <c r="B44" s="49" t="s">
        <v>87</v>
      </c>
      <c r="C44" s="41"/>
      <c r="D44" s="41"/>
      <c r="E44" s="42" t="n">
        <v>100</v>
      </c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3" t="n">
        <f aca="false">SUM(E44:S44)</f>
        <v>100</v>
      </c>
      <c r="U44" s="44" t="str">
        <f aca="false">$B$39&amp;A44</f>
        <v>013005</v>
      </c>
      <c r="V44" s="45" t="str">
        <f aca="false">IF(AND(T44&lt;&gt;0,T44&lt;&gt;100),"ATTENZIONE: IL TOTALE DEVE ESSERE =100","")</f>
        <v/>
      </c>
    </row>
    <row r="45" s="58" customFormat="true" ht="27.75" hidden="false" customHeight="true" outlineLevel="0" collapsed="false">
      <c r="A45" s="54"/>
      <c r="B45" s="55" t="s">
        <v>88</v>
      </c>
      <c r="C45" s="63" t="s">
        <v>89</v>
      </c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60"/>
      <c r="AJ45" s="60"/>
      <c r="AK45" s="60"/>
      <c r="AL45" s="60"/>
      <c r="AM45" s="60"/>
      <c r="AN45" s="60"/>
      <c r="AO45" s="60"/>
      <c r="AP45" s="60"/>
      <c r="AQ45" s="60"/>
      <c r="AR45" s="60"/>
      <c r="AS45" s="60"/>
      <c r="AT45" s="60"/>
      <c r="AU45" s="60"/>
      <c r="AV45" s="60"/>
      <c r="AW45" s="60"/>
      <c r="AX45" s="60"/>
      <c r="AY45" s="60"/>
      <c r="AZ45" s="60"/>
      <c r="BA45" s="60"/>
      <c r="BB45" s="60"/>
      <c r="BC45" s="60"/>
      <c r="BD45" s="60"/>
      <c r="BE45" s="60"/>
      <c r="BF45" s="60"/>
      <c r="BG45" s="60"/>
      <c r="BH45" s="60"/>
      <c r="BI45" s="60"/>
      <c r="BJ45" s="60"/>
      <c r="BK45" s="60"/>
      <c r="BL45" s="60"/>
      <c r="BM45" s="60"/>
      <c r="BN45" s="60"/>
      <c r="BO45" s="60"/>
      <c r="BP45" s="60"/>
      <c r="BQ45" s="60"/>
      <c r="BR45" s="60"/>
      <c r="BS45" s="60"/>
      <c r="BT45" s="60"/>
      <c r="BU45" s="60"/>
      <c r="BV45" s="60"/>
      <c r="BW45" s="60"/>
      <c r="BX45" s="60"/>
      <c r="BY45" s="60"/>
      <c r="BZ45" s="60"/>
      <c r="CA45" s="60"/>
      <c r="CB45" s="60"/>
      <c r="CC45" s="60"/>
      <c r="CD45" s="60"/>
      <c r="CE45" s="60"/>
      <c r="CF45" s="60"/>
      <c r="CG45" s="60"/>
      <c r="CH45" s="60"/>
      <c r="CI45" s="60"/>
      <c r="CJ45" s="60"/>
      <c r="CK45" s="60"/>
      <c r="CL45" s="60"/>
    </row>
    <row r="46" s="62" customFormat="true" ht="27.75" hidden="false" customHeight="true" outlineLevel="0" collapsed="false">
      <c r="A46" s="39" t="s">
        <v>41</v>
      </c>
      <c r="B46" s="40" t="s">
        <v>90</v>
      </c>
      <c r="C46" s="61"/>
      <c r="D46" s="61"/>
      <c r="E46" s="42"/>
      <c r="F46" s="42"/>
      <c r="G46" s="42"/>
      <c r="H46" s="42"/>
      <c r="I46" s="42"/>
      <c r="J46" s="42"/>
      <c r="K46" s="42"/>
      <c r="L46" s="42" t="n">
        <v>100</v>
      </c>
      <c r="M46" s="42"/>
      <c r="N46" s="42"/>
      <c r="O46" s="42"/>
      <c r="P46" s="42"/>
      <c r="Q46" s="42"/>
      <c r="R46" s="42"/>
      <c r="S46" s="42"/>
      <c r="T46" s="43" t="n">
        <f aca="false">SUM(E46:S46)</f>
        <v>100</v>
      </c>
      <c r="U46" s="44" t="str">
        <f aca="false">$B$45&amp;A46</f>
        <v>014001</v>
      </c>
      <c r="V46" s="45" t="str">
        <f aca="false">IF(AND(T46&lt;&gt;0,T46&lt;&gt;100),"ATTENZIONE: IL TOTALE DEVE ESSERE =100","")</f>
        <v/>
      </c>
      <c r="W46" s="8"/>
    </row>
    <row r="47" s="47" customFormat="true" ht="27.75" hidden="false" customHeight="true" outlineLevel="0" collapsed="false">
      <c r="A47" s="39" t="s">
        <v>43</v>
      </c>
      <c r="B47" s="40" t="s">
        <v>91</v>
      </c>
      <c r="C47" s="41"/>
      <c r="D47" s="41"/>
      <c r="E47" s="42"/>
      <c r="F47" s="42"/>
      <c r="G47" s="42"/>
      <c r="H47" s="42"/>
      <c r="I47" s="42"/>
      <c r="J47" s="42"/>
      <c r="K47" s="42"/>
      <c r="L47" s="42" t="n">
        <v>100</v>
      </c>
      <c r="M47" s="42"/>
      <c r="N47" s="42"/>
      <c r="O47" s="42"/>
      <c r="P47" s="42"/>
      <c r="Q47" s="42"/>
      <c r="R47" s="42"/>
      <c r="S47" s="42"/>
      <c r="T47" s="43" t="n">
        <f aca="false">SUM(E47:S47)</f>
        <v>100</v>
      </c>
      <c r="U47" s="44" t="str">
        <f aca="false">$B$45&amp;A47</f>
        <v>014002</v>
      </c>
      <c r="V47" s="45" t="str">
        <f aca="false">IF(AND(T47&lt;&gt;0,T47&lt;&gt;100),"ATTENZIONE: IL TOTALE DEVE ESSERE =100","")</f>
        <v/>
      </c>
      <c r="W47" s="46"/>
    </row>
    <row r="48" s="47" customFormat="true" ht="27.75" hidden="false" customHeight="true" outlineLevel="0" collapsed="false">
      <c r="A48" s="48" t="s">
        <v>45</v>
      </c>
      <c r="B48" s="49" t="s">
        <v>92</v>
      </c>
      <c r="C48" s="41"/>
      <c r="D48" s="41"/>
      <c r="E48" s="42"/>
      <c r="F48" s="42"/>
      <c r="G48" s="42"/>
      <c r="H48" s="42"/>
      <c r="I48" s="42"/>
      <c r="J48" s="42"/>
      <c r="K48" s="42"/>
      <c r="L48" s="42" t="n">
        <v>100</v>
      </c>
      <c r="M48" s="42"/>
      <c r="N48" s="42"/>
      <c r="O48" s="42"/>
      <c r="P48" s="42"/>
      <c r="Q48" s="42"/>
      <c r="R48" s="42"/>
      <c r="S48" s="42"/>
      <c r="T48" s="43" t="n">
        <f aca="false">SUM(E48:S48)</f>
        <v>100</v>
      </c>
      <c r="U48" s="44" t="str">
        <f aca="false">$B$45&amp;A48</f>
        <v>014003</v>
      </c>
      <c r="V48" s="45" t="str">
        <f aca="false">IF(AND(T48&lt;&gt;0,T48&lt;&gt;100),"ATTENZIONE: IL TOTALE DEVE ESSERE =100","")</f>
        <v/>
      </c>
    </row>
    <row r="49" s="47" customFormat="true" ht="27.75" hidden="false" customHeight="true" outlineLevel="0" collapsed="false">
      <c r="A49" s="48" t="s">
        <v>47</v>
      </c>
      <c r="B49" s="49" t="s">
        <v>93</v>
      </c>
      <c r="C49" s="41"/>
      <c r="D49" s="41"/>
      <c r="E49" s="42"/>
      <c r="F49" s="42"/>
      <c r="G49" s="42"/>
      <c r="H49" s="42"/>
      <c r="I49" s="42"/>
      <c r="J49" s="42"/>
      <c r="K49" s="42"/>
      <c r="L49" s="42" t="n">
        <v>100</v>
      </c>
      <c r="M49" s="42"/>
      <c r="N49" s="42"/>
      <c r="O49" s="42"/>
      <c r="P49" s="42"/>
      <c r="Q49" s="42"/>
      <c r="R49" s="42"/>
      <c r="S49" s="42"/>
      <c r="T49" s="43" t="n">
        <f aca="false">SUM(E49:S49)</f>
        <v>100</v>
      </c>
      <c r="U49" s="44" t="str">
        <f aca="false">$B$45&amp;A49</f>
        <v>014004</v>
      </c>
      <c r="V49" s="45" t="str">
        <f aca="false">IF(AND(T49&lt;&gt;0,T49&lt;&gt;100),"ATTENZIONE: IL TOTALE DEVE ESSERE =100","")</f>
        <v/>
      </c>
    </row>
    <row r="50" s="58" customFormat="true" ht="34.9" hidden="false" customHeight="true" outlineLevel="0" collapsed="false">
      <c r="A50" s="54"/>
      <c r="B50" s="55" t="s">
        <v>94</v>
      </c>
      <c r="C50" s="63" t="s">
        <v>95</v>
      </c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0"/>
      <c r="V50" s="60"/>
      <c r="W50" s="60"/>
      <c r="X50" s="60"/>
      <c r="Y50" s="60"/>
      <c r="Z50" s="60"/>
      <c r="AA50" s="60"/>
      <c r="AB50" s="60"/>
      <c r="AC50" s="60"/>
      <c r="AD50" s="60"/>
      <c r="AE50" s="60"/>
      <c r="AF50" s="60"/>
      <c r="AG50" s="60"/>
      <c r="AH50" s="60"/>
      <c r="AI50" s="60"/>
      <c r="AJ50" s="60"/>
      <c r="AK50" s="60"/>
      <c r="AL50" s="60"/>
      <c r="AM50" s="60"/>
      <c r="AN50" s="60"/>
      <c r="AO50" s="60"/>
      <c r="AP50" s="60"/>
      <c r="AQ50" s="60"/>
      <c r="AR50" s="60"/>
      <c r="AS50" s="60"/>
      <c r="AT50" s="60"/>
      <c r="AU50" s="60"/>
      <c r="AV50" s="60"/>
      <c r="AW50" s="60"/>
      <c r="AX50" s="60"/>
      <c r="AY50" s="60"/>
      <c r="AZ50" s="60"/>
      <c r="BA50" s="60"/>
      <c r="BB50" s="60"/>
      <c r="BC50" s="60"/>
      <c r="BD50" s="60"/>
      <c r="BE50" s="60"/>
      <c r="BF50" s="60"/>
      <c r="BG50" s="60"/>
      <c r="BH50" s="60"/>
      <c r="BI50" s="60"/>
      <c r="BJ50" s="60"/>
      <c r="BK50" s="60"/>
      <c r="BL50" s="60"/>
      <c r="BM50" s="60"/>
      <c r="BN50" s="60"/>
      <c r="BO50" s="60"/>
      <c r="BP50" s="60"/>
      <c r="BQ50" s="60"/>
      <c r="BR50" s="60"/>
      <c r="BS50" s="60"/>
      <c r="BT50" s="60"/>
      <c r="BU50" s="60"/>
      <c r="BV50" s="60"/>
      <c r="BW50" s="60"/>
      <c r="BX50" s="60"/>
      <c r="BY50" s="60"/>
      <c r="BZ50" s="60"/>
      <c r="CA50" s="60"/>
      <c r="CB50" s="60"/>
      <c r="CC50" s="60"/>
      <c r="CD50" s="60"/>
      <c r="CE50" s="60"/>
      <c r="CF50" s="60"/>
      <c r="CG50" s="60"/>
      <c r="CH50" s="60"/>
      <c r="CI50" s="60"/>
      <c r="CJ50" s="60"/>
      <c r="CK50" s="60"/>
      <c r="CL50" s="60"/>
    </row>
    <row r="51" s="62" customFormat="true" ht="27.75" hidden="false" customHeight="true" outlineLevel="0" collapsed="false">
      <c r="A51" s="39" t="s">
        <v>41</v>
      </c>
      <c r="B51" s="40" t="s">
        <v>96</v>
      </c>
      <c r="C51" s="61"/>
      <c r="D51" s="61"/>
      <c r="E51" s="42" t="n">
        <v>100</v>
      </c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3" t="n">
        <f aca="false">SUM(E51:S51)</f>
        <v>100</v>
      </c>
      <c r="U51" s="44" t="str">
        <f aca="false">$B$50&amp;A51</f>
        <v>015001</v>
      </c>
      <c r="V51" s="45" t="str">
        <f aca="false">IF(AND(T51&lt;&gt;0,T51&lt;&gt;100),"ATTENZIONE: IL TOTALE DEVE ESSERE =100","")</f>
        <v/>
      </c>
      <c r="W51" s="8"/>
    </row>
    <row r="52" s="58" customFormat="true" ht="27.75" hidden="false" customHeight="true" outlineLevel="0" collapsed="false">
      <c r="A52" s="54"/>
      <c r="B52" s="55" t="s">
        <v>97</v>
      </c>
      <c r="C52" s="56" t="s">
        <v>98</v>
      </c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56"/>
      <c r="U52" s="60"/>
      <c r="V52" s="60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0"/>
      <c r="AH52" s="60"/>
      <c r="AI52" s="60"/>
      <c r="AJ52" s="60"/>
      <c r="AK52" s="60"/>
      <c r="AL52" s="60"/>
      <c r="AM52" s="60"/>
      <c r="AN52" s="60"/>
      <c r="AO52" s="60"/>
      <c r="AP52" s="60"/>
      <c r="AQ52" s="60"/>
      <c r="AR52" s="60"/>
      <c r="AS52" s="60"/>
      <c r="AT52" s="60"/>
      <c r="AU52" s="60"/>
      <c r="AV52" s="60"/>
      <c r="AW52" s="60"/>
      <c r="AX52" s="60"/>
      <c r="AY52" s="60"/>
      <c r="AZ52" s="60"/>
      <c r="BA52" s="60"/>
      <c r="BB52" s="60"/>
      <c r="BC52" s="60"/>
      <c r="BD52" s="60"/>
      <c r="BE52" s="60"/>
      <c r="BF52" s="60"/>
      <c r="BG52" s="60"/>
      <c r="BH52" s="60"/>
      <c r="BI52" s="60"/>
      <c r="BJ52" s="60"/>
      <c r="BK52" s="60"/>
      <c r="BL52" s="60"/>
      <c r="BM52" s="60"/>
      <c r="BN52" s="60"/>
      <c r="BO52" s="60"/>
      <c r="BP52" s="60"/>
      <c r="BQ52" s="60"/>
      <c r="BR52" s="60"/>
      <c r="BS52" s="60"/>
      <c r="BT52" s="60"/>
      <c r="BU52" s="60"/>
      <c r="BV52" s="60"/>
      <c r="BW52" s="60"/>
      <c r="BX52" s="60"/>
      <c r="BY52" s="60"/>
      <c r="BZ52" s="60"/>
      <c r="CA52" s="60"/>
      <c r="CB52" s="60"/>
      <c r="CC52" s="60"/>
      <c r="CD52" s="60"/>
      <c r="CE52" s="60"/>
      <c r="CF52" s="60"/>
      <c r="CG52" s="60"/>
      <c r="CH52" s="60"/>
      <c r="CI52" s="60"/>
      <c r="CJ52" s="60"/>
      <c r="CK52" s="60"/>
      <c r="CL52" s="60"/>
    </row>
    <row r="53" s="62" customFormat="true" ht="27.75" hidden="false" customHeight="true" outlineLevel="0" collapsed="false">
      <c r="A53" s="39" t="s">
        <v>41</v>
      </c>
      <c r="B53" s="40" t="s">
        <v>99</v>
      </c>
      <c r="C53" s="61"/>
      <c r="D53" s="61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3" t="n">
        <f aca="false">SUM(E53:S53)</f>
        <v>0</v>
      </c>
      <c r="U53" s="44" t="str">
        <f aca="false">$B$52&amp;A53</f>
        <v>016001</v>
      </c>
      <c r="V53" s="45" t="str">
        <f aca="false">IF(AND(T53&lt;&gt;0,T53&lt;&gt;100),"ATTENZIONE: IL TOTALE DEVE ESSERE =100","")</f>
        <v/>
      </c>
      <c r="W53" s="8"/>
    </row>
    <row r="54" s="58" customFormat="true" ht="27.75" hidden="false" customHeight="true" outlineLevel="0" collapsed="false">
      <c r="A54" s="54"/>
      <c r="B54" s="55" t="s">
        <v>100</v>
      </c>
      <c r="C54" s="56" t="s">
        <v>101</v>
      </c>
      <c r="D54" s="56"/>
      <c r="E54" s="56"/>
      <c r="F54" s="56"/>
      <c r="G54" s="56"/>
      <c r="H54" s="56"/>
      <c r="I54" s="56"/>
      <c r="J54" s="56"/>
      <c r="K54" s="56"/>
      <c r="L54" s="56"/>
      <c r="M54" s="56"/>
      <c r="N54" s="56"/>
      <c r="O54" s="56"/>
      <c r="P54" s="56"/>
      <c r="Q54" s="56"/>
      <c r="R54" s="56"/>
      <c r="S54" s="56"/>
      <c r="T54" s="56"/>
      <c r="U54" s="60"/>
      <c r="V54" s="60"/>
      <c r="W54" s="60"/>
      <c r="X54" s="60"/>
      <c r="Y54" s="60"/>
      <c r="Z54" s="60"/>
      <c r="AA54" s="60"/>
      <c r="AB54" s="60"/>
      <c r="AC54" s="60"/>
      <c r="AD54" s="60"/>
      <c r="AE54" s="60"/>
      <c r="AF54" s="60"/>
      <c r="AG54" s="60"/>
      <c r="AH54" s="60"/>
      <c r="AI54" s="60"/>
      <c r="AJ54" s="60"/>
      <c r="AK54" s="60"/>
      <c r="AL54" s="60"/>
      <c r="AM54" s="60"/>
      <c r="AN54" s="60"/>
      <c r="AO54" s="60"/>
      <c r="AP54" s="60"/>
      <c r="AQ54" s="60"/>
      <c r="AR54" s="60"/>
      <c r="AS54" s="60"/>
      <c r="AT54" s="60"/>
      <c r="AU54" s="60"/>
      <c r="AV54" s="60"/>
      <c r="AW54" s="60"/>
      <c r="AX54" s="60"/>
      <c r="AY54" s="60"/>
      <c r="AZ54" s="60"/>
      <c r="BA54" s="60"/>
      <c r="BB54" s="60"/>
      <c r="BC54" s="60"/>
      <c r="BD54" s="60"/>
      <c r="BE54" s="60"/>
      <c r="BF54" s="60"/>
      <c r="BG54" s="60"/>
      <c r="BH54" s="60"/>
      <c r="BI54" s="60"/>
      <c r="BJ54" s="60"/>
      <c r="BK54" s="60"/>
      <c r="BL54" s="60"/>
      <c r="BM54" s="60"/>
      <c r="BN54" s="60"/>
      <c r="BO54" s="60"/>
      <c r="BP54" s="60"/>
      <c r="BQ54" s="60"/>
      <c r="BR54" s="60"/>
      <c r="BS54" s="60"/>
      <c r="BT54" s="60"/>
      <c r="BU54" s="60"/>
      <c r="BV54" s="60"/>
      <c r="BW54" s="60"/>
      <c r="BX54" s="60"/>
      <c r="BY54" s="60"/>
      <c r="BZ54" s="60"/>
      <c r="CA54" s="60"/>
      <c r="CB54" s="60"/>
      <c r="CC54" s="60"/>
      <c r="CD54" s="60"/>
      <c r="CE54" s="60"/>
      <c r="CF54" s="60"/>
      <c r="CG54" s="60"/>
      <c r="CH54" s="60"/>
      <c r="CI54" s="60"/>
      <c r="CJ54" s="60"/>
      <c r="CK54" s="60"/>
      <c r="CL54" s="60"/>
    </row>
    <row r="55" s="62" customFormat="true" ht="27.75" hidden="false" customHeight="true" outlineLevel="0" collapsed="false">
      <c r="A55" s="39" t="s">
        <v>41</v>
      </c>
      <c r="B55" s="40" t="s">
        <v>102</v>
      </c>
      <c r="C55" s="61"/>
      <c r="D55" s="61"/>
      <c r="E55" s="42" t="n">
        <v>100</v>
      </c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3" t="n">
        <f aca="false">SUM(E55:S55)</f>
        <v>100</v>
      </c>
      <c r="U55" s="44" t="str">
        <f aca="false">$B$54&amp;A55</f>
        <v>017001</v>
      </c>
      <c r="V55" s="45" t="str">
        <f aca="false">IF(AND(T55&lt;&gt;0,T55&lt;&gt;100),"ATTENZIONE: IL TOTALE DEVE ESSERE =100","")</f>
        <v/>
      </c>
      <c r="W55" s="8"/>
    </row>
    <row r="56" s="47" customFormat="true" ht="27.75" hidden="false" customHeight="true" outlineLevel="0" collapsed="false">
      <c r="A56" s="39" t="s">
        <v>43</v>
      </c>
      <c r="B56" s="40" t="s">
        <v>103</v>
      </c>
      <c r="C56" s="41"/>
      <c r="D56" s="41"/>
      <c r="E56" s="42" t="n">
        <v>100</v>
      </c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3" t="n">
        <f aca="false">SUM(E56:S56)</f>
        <v>100</v>
      </c>
      <c r="U56" s="44" t="str">
        <f aca="false">$B$54&amp;A56</f>
        <v>017002</v>
      </c>
      <c r="V56" s="45" t="str">
        <f aca="false">IF(AND(T56&lt;&gt;0,T56&lt;&gt;100),"ATTENZIONE: IL TOTALE DEVE ESSERE =100","")</f>
        <v/>
      </c>
      <c r="W56" s="46"/>
    </row>
    <row r="57" s="58" customFormat="true" ht="27.75" hidden="false" customHeight="true" outlineLevel="0" collapsed="false">
      <c r="A57" s="54"/>
      <c r="B57" s="55" t="s">
        <v>104</v>
      </c>
      <c r="C57" s="56" t="s">
        <v>105</v>
      </c>
      <c r="D57" s="56"/>
      <c r="E57" s="56"/>
      <c r="F57" s="56"/>
      <c r="G57" s="56"/>
      <c r="H57" s="56"/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56"/>
      <c r="U57" s="60"/>
      <c r="V57" s="60"/>
      <c r="W57" s="60"/>
      <c r="X57" s="60"/>
      <c r="Y57" s="60"/>
      <c r="Z57" s="60"/>
      <c r="AA57" s="60"/>
      <c r="AB57" s="60"/>
      <c r="AC57" s="60"/>
      <c r="AD57" s="60"/>
      <c r="AE57" s="60"/>
      <c r="AF57" s="60"/>
      <c r="AG57" s="60"/>
      <c r="AH57" s="60"/>
      <c r="AI57" s="60"/>
      <c r="AJ57" s="60"/>
      <c r="AK57" s="60"/>
      <c r="AL57" s="60"/>
      <c r="AM57" s="60"/>
      <c r="AN57" s="60"/>
      <c r="AO57" s="60"/>
      <c r="AP57" s="60"/>
      <c r="AQ57" s="60"/>
      <c r="AR57" s="60"/>
      <c r="AS57" s="60"/>
      <c r="AT57" s="60"/>
      <c r="AU57" s="60"/>
      <c r="AV57" s="60"/>
      <c r="AW57" s="60"/>
      <c r="AX57" s="60"/>
      <c r="AY57" s="60"/>
      <c r="AZ57" s="60"/>
      <c r="BA57" s="60"/>
      <c r="BB57" s="60"/>
      <c r="BC57" s="60"/>
      <c r="BD57" s="60"/>
      <c r="BE57" s="60"/>
      <c r="BF57" s="60"/>
      <c r="BG57" s="60"/>
      <c r="BH57" s="60"/>
      <c r="BI57" s="60"/>
      <c r="BJ57" s="60"/>
      <c r="BK57" s="60"/>
      <c r="BL57" s="60"/>
      <c r="BM57" s="60"/>
      <c r="BN57" s="60"/>
      <c r="BO57" s="60"/>
      <c r="BP57" s="60"/>
      <c r="BQ57" s="60"/>
      <c r="BR57" s="60"/>
      <c r="BS57" s="60"/>
      <c r="BT57" s="60"/>
      <c r="BU57" s="60"/>
      <c r="BV57" s="60"/>
      <c r="BW57" s="60"/>
      <c r="BX57" s="60"/>
      <c r="BY57" s="60"/>
      <c r="BZ57" s="60"/>
      <c r="CA57" s="60"/>
      <c r="CB57" s="60"/>
      <c r="CC57" s="60"/>
      <c r="CD57" s="60"/>
      <c r="CE57" s="60"/>
      <c r="CF57" s="60"/>
      <c r="CG57" s="60"/>
      <c r="CH57" s="60"/>
      <c r="CI57" s="60"/>
      <c r="CJ57" s="60"/>
      <c r="CK57" s="60"/>
      <c r="CL57" s="60"/>
    </row>
    <row r="58" s="62" customFormat="true" ht="27.75" hidden="false" customHeight="true" outlineLevel="0" collapsed="false">
      <c r="A58" s="39" t="s">
        <v>41</v>
      </c>
      <c r="B58" s="40" t="s">
        <v>106</v>
      </c>
      <c r="C58" s="61"/>
      <c r="D58" s="61"/>
      <c r="E58" s="42" t="n">
        <v>100</v>
      </c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3" t="n">
        <f aca="false">SUM(E58:S58)</f>
        <v>100</v>
      </c>
      <c r="U58" s="44" t="str">
        <f aca="false">$B$57&amp;A58</f>
        <v>018001</v>
      </c>
      <c r="V58" s="45" t="str">
        <f aca="false">IF(AND(T58&lt;&gt;0,T58&lt;&gt;100),"ATTENZIONE: IL TOTALE DEVE ESSERE =100","")</f>
        <v/>
      </c>
      <c r="W58" s="8"/>
    </row>
    <row r="59" s="47" customFormat="true" ht="27.75" hidden="false" customHeight="true" outlineLevel="0" collapsed="false">
      <c r="A59" s="39" t="s">
        <v>43</v>
      </c>
      <c r="B59" s="64" t="s">
        <v>107</v>
      </c>
      <c r="C59" s="65" t="n">
        <v>1</v>
      </c>
      <c r="D59" s="66" t="s">
        <v>108</v>
      </c>
      <c r="E59" s="42" t="n">
        <v>100</v>
      </c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3" t="n">
        <f aca="false">SUM(E59:S59)</f>
        <v>100</v>
      </c>
      <c r="U59" s="44" t="str">
        <f aca="false">$B$57&amp;A59</f>
        <v>018002</v>
      </c>
      <c r="V59" s="45" t="str">
        <f aca="false">IF(AND(T59&lt;&gt;0,T59&lt;&gt;100),"ATTENZIONE: IL TOTALE DEVE ESSERE =100","")</f>
        <v/>
      </c>
      <c r="W59" s="46"/>
    </row>
    <row r="60" s="47" customFormat="true" ht="27.75" hidden="false" customHeight="true" outlineLevel="0" collapsed="false">
      <c r="A60" s="48" t="s">
        <v>45</v>
      </c>
      <c r="B60" s="64" t="s">
        <v>109</v>
      </c>
      <c r="C60" s="65" t="n">
        <v>1</v>
      </c>
      <c r="D60" s="66" t="s">
        <v>110</v>
      </c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3" t="n">
        <f aca="false">SUM(E60:S60)</f>
        <v>0</v>
      </c>
      <c r="U60" s="44" t="str">
        <f aca="false">$B$57&amp;A60</f>
        <v>018003</v>
      </c>
      <c r="V60" s="45" t="str">
        <f aca="false">IF(AND(T60&lt;&gt;0,T60&lt;&gt;100),"ATTENZIONE: IL TOTALE DEVE ESSERE =100","")</f>
        <v/>
      </c>
    </row>
    <row r="61" s="58" customFormat="true" ht="27.75" hidden="false" customHeight="true" outlineLevel="0" collapsed="false">
      <c r="A61" s="54"/>
      <c r="B61" s="55" t="s">
        <v>111</v>
      </c>
      <c r="C61" s="56" t="s">
        <v>112</v>
      </c>
      <c r="D61" s="56"/>
      <c r="E61" s="56"/>
      <c r="F61" s="56"/>
      <c r="G61" s="56"/>
      <c r="H61" s="56"/>
      <c r="I61" s="56"/>
      <c r="J61" s="56"/>
      <c r="K61" s="56"/>
      <c r="L61" s="56"/>
      <c r="M61" s="56"/>
      <c r="N61" s="56"/>
      <c r="O61" s="56"/>
      <c r="P61" s="56"/>
      <c r="Q61" s="56"/>
      <c r="R61" s="56"/>
      <c r="S61" s="56"/>
      <c r="T61" s="56"/>
      <c r="U61" s="60"/>
      <c r="V61" s="60"/>
      <c r="W61" s="60"/>
      <c r="X61" s="60"/>
      <c r="Y61" s="60"/>
      <c r="Z61" s="60"/>
      <c r="AA61" s="60"/>
      <c r="AB61" s="60"/>
      <c r="AC61" s="60"/>
      <c r="AD61" s="60"/>
      <c r="AE61" s="60"/>
      <c r="AF61" s="60"/>
      <c r="AG61" s="60"/>
      <c r="AH61" s="60"/>
      <c r="AI61" s="60"/>
      <c r="AJ61" s="60"/>
      <c r="AK61" s="60"/>
      <c r="AL61" s="60"/>
      <c r="AM61" s="60"/>
      <c r="AN61" s="60"/>
      <c r="AO61" s="60"/>
      <c r="AP61" s="60"/>
      <c r="AQ61" s="60"/>
      <c r="AR61" s="60"/>
      <c r="AS61" s="60"/>
      <c r="AT61" s="60"/>
      <c r="AU61" s="60"/>
      <c r="AV61" s="60"/>
      <c r="AW61" s="60"/>
      <c r="AX61" s="60"/>
      <c r="AY61" s="60"/>
      <c r="AZ61" s="60"/>
      <c r="BA61" s="60"/>
      <c r="BB61" s="60"/>
      <c r="BC61" s="60"/>
      <c r="BD61" s="60"/>
      <c r="BE61" s="60"/>
      <c r="BF61" s="60"/>
      <c r="BG61" s="60"/>
      <c r="BH61" s="60"/>
      <c r="BI61" s="60"/>
      <c r="BJ61" s="60"/>
      <c r="BK61" s="60"/>
      <c r="BL61" s="60"/>
      <c r="BM61" s="60"/>
      <c r="BN61" s="60"/>
      <c r="BO61" s="60"/>
      <c r="BP61" s="60"/>
      <c r="BQ61" s="60"/>
      <c r="BR61" s="60"/>
      <c r="BS61" s="60"/>
      <c r="BT61" s="60"/>
      <c r="BU61" s="60"/>
      <c r="BV61" s="60"/>
      <c r="BW61" s="60"/>
      <c r="BX61" s="60"/>
      <c r="BY61" s="60"/>
      <c r="BZ61" s="60"/>
      <c r="CA61" s="60"/>
      <c r="CB61" s="60"/>
      <c r="CC61" s="60"/>
      <c r="CD61" s="60"/>
      <c r="CE61" s="60"/>
      <c r="CF61" s="60"/>
      <c r="CG61" s="60"/>
      <c r="CH61" s="60"/>
      <c r="CI61" s="60"/>
      <c r="CJ61" s="60"/>
      <c r="CK61" s="60"/>
      <c r="CL61" s="60"/>
    </row>
    <row r="62" s="62" customFormat="true" ht="27.75" hidden="false" customHeight="true" outlineLevel="0" collapsed="false">
      <c r="A62" s="39" t="s">
        <v>41</v>
      </c>
      <c r="B62" s="67" t="s">
        <v>113</v>
      </c>
      <c r="C62" s="65" t="n">
        <v>1</v>
      </c>
      <c r="D62" s="66" t="s">
        <v>110</v>
      </c>
      <c r="E62" s="42" t="n">
        <v>100</v>
      </c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3" t="n">
        <f aca="false">SUM(E62:S62)</f>
        <v>100</v>
      </c>
      <c r="U62" s="44" t="str">
        <f aca="false">$B$61&amp;A62</f>
        <v>019001</v>
      </c>
      <c r="V62" s="45" t="str">
        <f aca="false">IF(AND(T62&lt;&gt;0,T62&lt;&gt;100),"ATTENZIONE: IL TOTALE DEVE ESSERE =100","")</f>
        <v/>
      </c>
      <c r="W62" s="8"/>
    </row>
    <row r="63" s="58" customFormat="true" ht="27.75" hidden="false" customHeight="true" outlineLevel="0" collapsed="false">
      <c r="A63" s="54"/>
      <c r="B63" s="55" t="s">
        <v>114</v>
      </c>
      <c r="C63" s="56" t="s">
        <v>115</v>
      </c>
      <c r="D63" s="56"/>
      <c r="E63" s="56"/>
      <c r="F63" s="56"/>
      <c r="G63" s="56"/>
      <c r="H63" s="56"/>
      <c r="I63" s="56"/>
      <c r="J63" s="56"/>
      <c r="K63" s="56"/>
      <c r="L63" s="56"/>
      <c r="M63" s="56"/>
      <c r="N63" s="56"/>
      <c r="O63" s="56"/>
      <c r="P63" s="56"/>
      <c r="Q63" s="56"/>
      <c r="R63" s="56"/>
      <c r="S63" s="56"/>
      <c r="T63" s="56"/>
      <c r="U63" s="60"/>
      <c r="V63" s="60"/>
      <c r="W63" s="60"/>
      <c r="X63" s="60"/>
      <c r="Y63" s="60"/>
      <c r="Z63" s="60"/>
      <c r="AA63" s="60"/>
      <c r="AB63" s="60"/>
      <c r="AC63" s="60"/>
      <c r="AD63" s="60"/>
      <c r="AE63" s="60"/>
      <c r="AF63" s="60"/>
      <c r="AG63" s="60"/>
      <c r="AH63" s="60"/>
      <c r="AI63" s="60"/>
      <c r="AJ63" s="60"/>
      <c r="AK63" s="60"/>
      <c r="AL63" s="60"/>
      <c r="AM63" s="60"/>
      <c r="AN63" s="60"/>
      <c r="AO63" s="60"/>
      <c r="AP63" s="60"/>
      <c r="AQ63" s="60"/>
      <c r="AR63" s="60"/>
      <c r="AS63" s="60"/>
      <c r="AT63" s="60"/>
      <c r="AU63" s="60"/>
      <c r="AV63" s="60"/>
      <c r="AW63" s="60"/>
      <c r="AX63" s="60"/>
      <c r="AY63" s="60"/>
      <c r="AZ63" s="60"/>
      <c r="BA63" s="60"/>
      <c r="BB63" s="60"/>
      <c r="BC63" s="60"/>
      <c r="BD63" s="60"/>
      <c r="BE63" s="60"/>
      <c r="BF63" s="60"/>
      <c r="BG63" s="60"/>
      <c r="BH63" s="60"/>
      <c r="BI63" s="60"/>
      <c r="BJ63" s="60"/>
      <c r="BK63" s="60"/>
      <c r="BL63" s="60"/>
      <c r="BM63" s="60"/>
      <c r="BN63" s="60"/>
      <c r="BO63" s="60"/>
      <c r="BP63" s="60"/>
      <c r="BQ63" s="60"/>
      <c r="BR63" s="60"/>
      <c r="BS63" s="60"/>
      <c r="BT63" s="60"/>
      <c r="BU63" s="60"/>
      <c r="BV63" s="60"/>
      <c r="BW63" s="60"/>
      <c r="BX63" s="60"/>
      <c r="BY63" s="60"/>
      <c r="BZ63" s="60"/>
      <c r="CA63" s="60"/>
      <c r="CB63" s="60"/>
      <c r="CC63" s="60"/>
      <c r="CD63" s="60"/>
      <c r="CE63" s="60"/>
      <c r="CF63" s="60"/>
      <c r="CG63" s="60"/>
      <c r="CH63" s="60"/>
      <c r="CI63" s="60"/>
      <c r="CJ63" s="60"/>
      <c r="CK63" s="60"/>
      <c r="CL63" s="60"/>
    </row>
    <row r="64" s="62" customFormat="true" ht="53.45" hidden="false" customHeight="true" outlineLevel="0" collapsed="false">
      <c r="A64" s="39" t="s">
        <v>41</v>
      </c>
      <c r="B64" s="67" t="s">
        <v>116</v>
      </c>
      <c r="C64" s="65" t="n">
        <v>1</v>
      </c>
      <c r="D64" s="66" t="s">
        <v>110</v>
      </c>
      <c r="E64" s="42" t="n">
        <v>100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3" t="n">
        <f aca="false">SUM(E64:S64)</f>
        <v>100</v>
      </c>
      <c r="U64" s="44" t="str">
        <f aca="false">$B$63&amp;A64</f>
        <v>020001</v>
      </c>
      <c r="V64" s="45" t="str">
        <f aca="false">IF(AND(T64&lt;&gt;0,T64&lt;&gt;100),"ATTENZIONE: IL TOTALE DEVE ESSERE =100","")</f>
        <v/>
      </c>
      <c r="W64" s="8"/>
    </row>
    <row r="65" s="58" customFormat="true" ht="27.75" hidden="false" customHeight="true" outlineLevel="0" collapsed="false">
      <c r="A65" s="54"/>
      <c r="B65" s="55" t="s">
        <v>117</v>
      </c>
      <c r="C65" s="56" t="s">
        <v>118</v>
      </c>
      <c r="D65" s="56"/>
      <c r="E65" s="56"/>
      <c r="F65" s="56"/>
      <c r="G65" s="56"/>
      <c r="H65" s="56"/>
      <c r="I65" s="56"/>
      <c r="J65" s="56"/>
      <c r="K65" s="56"/>
      <c r="L65" s="56"/>
      <c r="M65" s="56"/>
      <c r="N65" s="56"/>
      <c r="O65" s="56"/>
      <c r="P65" s="56"/>
      <c r="Q65" s="56"/>
      <c r="R65" s="56"/>
      <c r="S65" s="56"/>
      <c r="T65" s="56"/>
      <c r="U65" s="60"/>
      <c r="V65" s="60"/>
      <c r="W65" s="60"/>
      <c r="X65" s="60"/>
      <c r="Y65" s="60"/>
      <c r="Z65" s="60"/>
      <c r="AA65" s="60"/>
      <c r="AB65" s="60"/>
      <c r="AC65" s="60"/>
      <c r="AD65" s="60"/>
      <c r="AE65" s="60"/>
      <c r="AF65" s="60"/>
      <c r="AG65" s="60"/>
      <c r="AH65" s="60"/>
      <c r="AI65" s="60"/>
      <c r="AJ65" s="60"/>
      <c r="AK65" s="60"/>
      <c r="AL65" s="60"/>
      <c r="AM65" s="60"/>
      <c r="AN65" s="60"/>
      <c r="AO65" s="60"/>
      <c r="AP65" s="60"/>
      <c r="AQ65" s="60"/>
      <c r="AR65" s="60"/>
      <c r="AS65" s="60"/>
      <c r="AT65" s="60"/>
      <c r="AU65" s="60"/>
      <c r="AV65" s="60"/>
      <c r="AW65" s="60"/>
      <c r="AX65" s="60"/>
      <c r="AY65" s="60"/>
      <c r="AZ65" s="60"/>
      <c r="BA65" s="60"/>
      <c r="BB65" s="60"/>
      <c r="BC65" s="60"/>
      <c r="BD65" s="60"/>
      <c r="BE65" s="60"/>
      <c r="BF65" s="60"/>
      <c r="BG65" s="60"/>
      <c r="BH65" s="60"/>
      <c r="BI65" s="60"/>
      <c r="BJ65" s="60"/>
      <c r="BK65" s="60"/>
      <c r="BL65" s="60"/>
      <c r="BM65" s="60"/>
      <c r="BN65" s="60"/>
      <c r="BO65" s="60"/>
      <c r="BP65" s="60"/>
      <c r="BQ65" s="60"/>
      <c r="BR65" s="60"/>
      <c r="BS65" s="60"/>
      <c r="BT65" s="60"/>
      <c r="BU65" s="60"/>
      <c r="BV65" s="60"/>
      <c r="BW65" s="60"/>
      <c r="BX65" s="60"/>
      <c r="BY65" s="60"/>
      <c r="BZ65" s="60"/>
      <c r="CA65" s="60"/>
      <c r="CB65" s="60"/>
      <c r="CC65" s="60"/>
      <c r="CD65" s="60"/>
      <c r="CE65" s="60"/>
      <c r="CF65" s="60"/>
      <c r="CG65" s="60"/>
      <c r="CH65" s="60"/>
      <c r="CI65" s="60"/>
      <c r="CJ65" s="60"/>
      <c r="CK65" s="60"/>
      <c r="CL65" s="60"/>
    </row>
    <row r="66" s="62" customFormat="true" ht="27.75" hidden="false" customHeight="true" outlineLevel="0" collapsed="false">
      <c r="A66" s="39" t="s">
        <v>41</v>
      </c>
      <c r="B66" s="40" t="s">
        <v>119</v>
      </c>
      <c r="C66" s="61"/>
      <c r="D66" s="61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3" t="n">
        <f aca="false">SUM(E66:S66)</f>
        <v>0</v>
      </c>
      <c r="U66" s="44" t="str">
        <f aca="false">$B$65&amp;A66</f>
        <v>021001</v>
      </c>
      <c r="V66" s="45" t="str">
        <f aca="false">IF(AND(T66&lt;&gt;0,T66&lt;&gt;100),"ATTENZIONE: IL TOTALE DEVE ESSERE =100","")</f>
        <v/>
      </c>
      <c r="W66" s="8"/>
    </row>
    <row r="67" s="47" customFormat="true" ht="27.75" hidden="false" customHeight="true" outlineLevel="0" collapsed="false">
      <c r="A67" s="39" t="s">
        <v>43</v>
      </c>
      <c r="B67" s="40" t="s">
        <v>120</v>
      </c>
      <c r="C67" s="41"/>
      <c r="D67" s="41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3" t="n">
        <f aca="false">SUM(E67:S67)</f>
        <v>0</v>
      </c>
      <c r="U67" s="44" t="str">
        <f aca="false">$B$65&amp;A67</f>
        <v>021002</v>
      </c>
      <c r="V67" s="45" t="str">
        <f aca="false">IF(AND(T67&lt;&gt;0,T67&lt;&gt;100),"ATTENZIONE: IL TOTALE DEVE ESSERE =100","")</f>
        <v/>
      </c>
      <c r="W67" s="46"/>
    </row>
    <row r="68" s="47" customFormat="true" ht="27.75" hidden="false" customHeight="true" outlineLevel="0" collapsed="false">
      <c r="A68" s="48" t="s">
        <v>45</v>
      </c>
      <c r="B68" s="49" t="s">
        <v>121</v>
      </c>
      <c r="C68" s="41"/>
      <c r="D68" s="41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3" t="n">
        <f aca="false">SUM(E68:S68)</f>
        <v>0</v>
      </c>
      <c r="U68" s="44" t="str">
        <f aca="false">$B$65&amp;A68</f>
        <v>021003</v>
      </c>
      <c r="V68" s="45" t="str">
        <f aca="false">IF(AND(T68&lt;&gt;0,T68&lt;&gt;100),"ATTENZIONE: IL TOTALE DEVE ESSERE =100","")</f>
        <v/>
      </c>
    </row>
    <row r="69" s="47" customFormat="true" ht="27.75" hidden="true" customHeight="true" outlineLevel="0" collapsed="false">
      <c r="A69" s="68"/>
      <c r="B69" s="69"/>
      <c r="C69" s="70"/>
      <c r="D69" s="70"/>
      <c r="E69" s="71"/>
      <c r="F69" s="71"/>
      <c r="G69" s="71"/>
      <c r="H69" s="71"/>
      <c r="I69" s="71"/>
      <c r="J69" s="71"/>
      <c r="K69" s="71"/>
      <c r="L69" s="71"/>
      <c r="M69" s="71"/>
      <c r="N69" s="71"/>
      <c r="O69" s="71"/>
      <c r="P69" s="71"/>
      <c r="Q69" s="71"/>
      <c r="R69" s="71"/>
      <c r="S69" s="71"/>
      <c r="T69" s="72" t="n">
        <f aca="false">SUM(T10:T14,T16:T18,T20,T22:T24,T26:T27,T29:T32,T34:T38,T40:T44,T46:T49,T51+T53,T55:T56,T58:T60,T62,T64,T66:T68)</f>
        <v>3200</v>
      </c>
      <c r="U69" s="44"/>
      <c r="V69" s="45" t="str">
        <f aca="false">IF(AND(T69&lt;&gt;0,T69&lt;&gt;100),"ATTENZIONE: IL TOTALE DEVE ESSERE =100","")</f>
        <v>ATTENZIONE: IL TOTALE DEVE ESSERE =100</v>
      </c>
    </row>
    <row r="70" customFormat="false" ht="24.75" hidden="false" customHeight="true" outlineLevel="0" collapsed="false">
      <c r="A70" s="73" t="s">
        <v>122</v>
      </c>
    </row>
    <row r="71" customFormat="false" ht="30" hidden="false" customHeight="true" outlineLevel="0" collapsed="false">
      <c r="A71" s="74" t="s">
        <v>123</v>
      </c>
      <c r="B71" s="74"/>
      <c r="C71" s="74"/>
      <c r="D71" s="74"/>
      <c r="E71" s="74"/>
      <c r="F71" s="74"/>
      <c r="G71" s="74"/>
      <c r="H71" s="74"/>
      <c r="I71" s="74"/>
      <c r="J71" s="74"/>
      <c r="K71" s="74"/>
      <c r="L71" s="74"/>
      <c r="M71" s="74"/>
      <c r="N71" s="74"/>
      <c r="O71" s="74"/>
      <c r="P71" s="74"/>
      <c r="Q71" s="74"/>
      <c r="R71" s="74"/>
      <c r="S71" s="74"/>
      <c r="T71" s="74"/>
    </row>
    <row r="72" customFormat="false" ht="60" hidden="false" customHeight="true" outlineLevel="0" collapsed="false">
      <c r="A72" s="75"/>
      <c r="B72" s="75"/>
      <c r="C72" s="75"/>
      <c r="D72" s="75"/>
      <c r="E72" s="75"/>
      <c r="F72" s="75"/>
      <c r="G72" s="75"/>
      <c r="H72" s="75"/>
      <c r="I72" s="75"/>
      <c r="J72" s="75"/>
      <c r="K72" s="75"/>
      <c r="L72" s="75"/>
      <c r="M72" s="75"/>
      <c r="N72" s="75"/>
      <c r="O72" s="75"/>
      <c r="P72" s="75"/>
      <c r="Q72" s="75"/>
      <c r="R72" s="75"/>
      <c r="S72" s="75"/>
      <c r="T72" s="75"/>
    </row>
  </sheetData>
  <sheetProtection sheet="true" password="ea98" formatColumns="false" selectLockedCells="true"/>
  <mergeCells count="35">
    <mergeCell ref="A5:A6"/>
    <mergeCell ref="B5:B6"/>
    <mergeCell ref="C5:D5"/>
    <mergeCell ref="E5:E6"/>
    <mergeCell ref="F5:F6"/>
    <mergeCell ref="G5:G6"/>
    <mergeCell ref="H5:H6"/>
    <mergeCell ref="I5:I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C9:Q9"/>
    <mergeCell ref="C15:T15"/>
    <mergeCell ref="C19:T19"/>
    <mergeCell ref="C21:T21"/>
    <mergeCell ref="C25:T25"/>
    <mergeCell ref="C28:T28"/>
    <mergeCell ref="C33:T33"/>
    <mergeCell ref="C39:T39"/>
    <mergeCell ref="C45:T45"/>
    <mergeCell ref="C50:T50"/>
    <mergeCell ref="C52:T52"/>
    <mergeCell ref="C54:T54"/>
    <mergeCell ref="C57:T57"/>
    <mergeCell ref="C61:T61"/>
    <mergeCell ref="C63:T63"/>
    <mergeCell ref="C65:T65"/>
    <mergeCell ref="A71:T71"/>
    <mergeCell ref="A72:T72"/>
  </mergeCells>
  <dataValidations count="1">
    <dataValidation allowBlank="true" error="INSERIRE SOLO VALORI NUMERICI INTERI, VALORE MAX 100" errorStyle="stop" errorTitle="Dato immesso non valido" operator="between" showDropDown="false" showErrorMessage="true" showInputMessage="false" sqref="E10:S14 E16:S18 E20:S20 E22:S24 E26:S27 E29:S32 E34:S38 E40:S44 E46:S49 E51:S51 E53:S53 E55:S56 E58:S60 E62:S62 E64:S64 E66:S69" type="whole">
      <formula1>0</formula1>
      <formula2>100</formula2>
    </dataValidation>
  </dataValidations>
  <printOptions headings="false" gridLines="false" gridLinesSet="true" horizontalCentered="true" verticalCentered="false"/>
  <pageMargins left="0" right="0" top="0.196527777777778" bottom="0.196527777777778" header="0.511811023622047" footer="0.196527777777778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  <rowBreaks count="3" manualBreakCount="3">
    <brk id="24" man="true" max="16383" min="0"/>
    <brk id="38" man="true" max="16383" min="0"/>
    <brk id="5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F72" activeCellId="0" sqref="F72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26.7"/>
    <col collapsed="false" customWidth="true" hidden="false" outlineLevel="0" max="8" min="3" style="2" width="8.85"/>
    <col collapsed="false" customWidth="true" hidden="false" outlineLevel="0" max="10" min="9" style="2" width="11.42"/>
    <col collapsed="false" customWidth="true" hidden="false" outlineLevel="0" max="13" min="11" style="2" width="9.85"/>
    <col collapsed="false" customWidth="true" hidden="false" outlineLevel="0" max="15" min="14" style="2" width="8.85"/>
    <col collapsed="false" customWidth="true" hidden="true" outlineLevel="0" max="16" min="16" style="2" width="11.42"/>
    <col collapsed="false" customWidth="true" hidden="false" outlineLevel="0" max="17" min="17" style="2" width="57.7"/>
    <col collapsed="false" customWidth="true" hidden="false" outlineLevel="0" max="18" min="18" style="2" width="11.7"/>
    <col collapsed="false" customWidth="false" hidden="false" outlineLevel="0" max="257" min="19" style="2" width="9.13"/>
  </cols>
  <sheetData>
    <row r="1" s="77" customFormat="true" ht="22.5" hidden="false" customHeight="true" outlineLevel="0" collapsed="false">
      <c r="A1" s="76" t="str">
        <f aca="false">"ANNO "&amp;T18!$K$1</f>
        <v>ANNO 2014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</row>
    <row r="2" s="77" customFormat="true" ht="29.25" hidden="false" customHeight="true" outlineLevel="0" collapsed="false">
      <c r="A2" s="78"/>
      <c r="B2" s="79"/>
      <c r="C2" s="79"/>
      <c r="D2" s="79"/>
      <c r="F2" s="80"/>
    </row>
    <row r="3" s="77" customFormat="true" ht="30" hidden="false" customHeight="true" outlineLevel="0" collapsed="false">
      <c r="A3" s="79"/>
      <c r="B3" s="81"/>
      <c r="C3" s="82" t="str">
        <f aca="false">IF(AND(O73&lt;&gt;0,T18!$T$69=0),"ATTENZIONE! PRIMA DI INSERIRE DATI IN QUESTA TABELLA OCCORRE COMPILARE LA T18"," ")</f>
        <v> </v>
      </c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3"/>
    </row>
    <row r="4" s="88" customFormat="true" ht="21" hidden="false" customHeight="true" outlineLevel="0" collapsed="false">
      <c r="A4" s="84" t="str">
        <f aca="false">IF($H$4="","INSERIRE IL CODICE CONTRATTO ==&gt; ",(IF(AND($H$4&lt;&gt;"RALN",$H$4&lt;&gt;"RESI",$H$4&lt;&gt;"REVA",$H$4&lt;&gt;"REFR",$H$4&lt;&gt;"PRTN",$H$4&lt;&gt;"PRBZ"),"ATTENZIONE: CODICE CONTRATTO NON VALIDO! ","Codice contratto: ")))</f>
        <v>Codice contratto: </v>
      </c>
      <c r="B4" s="84"/>
      <c r="C4" s="84"/>
      <c r="D4" s="84"/>
      <c r="E4" s="84"/>
      <c r="F4" s="84"/>
      <c r="G4" s="84"/>
      <c r="H4" s="85" t="s">
        <v>124</v>
      </c>
      <c r="I4" s="86"/>
      <c r="J4" s="86"/>
      <c r="K4" s="86"/>
      <c r="L4" s="86"/>
      <c r="M4" s="86"/>
      <c r="N4" s="86"/>
      <c r="O4" s="86"/>
      <c r="P4" s="87"/>
    </row>
    <row r="5" s="10" customFormat="true" ht="18.75" hidden="true" customHeight="true" outlineLevel="0" collapsed="false">
      <c r="A5" s="89"/>
      <c r="B5" s="90"/>
      <c r="C5" s="91" t="s">
        <v>125</v>
      </c>
      <c r="D5" s="91" t="s">
        <v>126</v>
      </c>
      <c r="E5" s="91" t="s">
        <v>127</v>
      </c>
      <c r="F5" s="91" t="s">
        <v>128</v>
      </c>
      <c r="G5" s="91" t="s">
        <v>129</v>
      </c>
      <c r="H5" s="91" t="s">
        <v>130</v>
      </c>
      <c r="I5" s="92" t="s">
        <v>131</v>
      </c>
      <c r="J5" s="92" t="s">
        <v>132</v>
      </c>
      <c r="K5" s="92" t="s">
        <v>133</v>
      </c>
      <c r="L5" s="92" t="s">
        <v>134</v>
      </c>
      <c r="M5" s="92" t="s">
        <v>135</v>
      </c>
      <c r="N5" s="92" t="s">
        <v>136</v>
      </c>
      <c r="O5" s="92" t="s">
        <v>137</v>
      </c>
      <c r="P5" s="93"/>
    </row>
    <row r="6" s="10" customFormat="true" ht="15.75" hidden="false" customHeight="true" outlineLevel="0" collapsed="false">
      <c r="A6" s="94" t="s">
        <v>138</v>
      </c>
      <c r="B6" s="94"/>
      <c r="C6" s="94" t="s">
        <v>139</v>
      </c>
      <c r="D6" s="94"/>
      <c r="E6" s="94" t="s">
        <v>140</v>
      </c>
      <c r="F6" s="94"/>
      <c r="G6" s="94"/>
      <c r="H6" s="94"/>
      <c r="I6" s="94" t="s">
        <v>141</v>
      </c>
      <c r="J6" s="94"/>
      <c r="K6" s="94"/>
      <c r="L6" s="94" t="s">
        <v>142</v>
      </c>
      <c r="M6" s="94"/>
      <c r="N6" s="94"/>
      <c r="O6" s="94"/>
      <c r="P6" s="95"/>
    </row>
    <row r="7" s="98" customFormat="true" ht="36" hidden="false" customHeight="true" outlineLevel="0" collapsed="false">
      <c r="A7" s="96" t="s">
        <v>143</v>
      </c>
      <c r="B7" s="96"/>
      <c r="C7" s="97" t="s">
        <v>144</v>
      </c>
      <c r="D7" s="97" t="s">
        <v>145</v>
      </c>
      <c r="E7" s="97" t="s">
        <v>146</v>
      </c>
      <c r="F7" s="97" t="s">
        <v>147</v>
      </c>
      <c r="G7" s="97" t="s">
        <v>148</v>
      </c>
      <c r="H7" s="97" t="s">
        <v>149</v>
      </c>
      <c r="I7" s="97" t="s">
        <v>150</v>
      </c>
      <c r="J7" s="97" t="s">
        <v>151</v>
      </c>
      <c r="K7" s="97" t="s">
        <v>152</v>
      </c>
      <c r="L7" s="97" t="s">
        <v>153</v>
      </c>
      <c r="M7" s="97" t="s">
        <v>154</v>
      </c>
      <c r="N7" s="97" t="s">
        <v>155</v>
      </c>
      <c r="O7" s="97" t="s">
        <v>156</v>
      </c>
    </row>
    <row r="8" s="103" customFormat="true" ht="45" hidden="false" customHeight="true" outlineLevel="0" collapsed="false">
      <c r="A8" s="99"/>
      <c r="B8" s="99"/>
      <c r="C8" s="100"/>
      <c r="D8" s="100" t="str">
        <f aca="false">IF(OR($H$4="RESI",$H$4="REFR",$H$4="REVA",$H$4="PRBZ",$H$4="PRTN"),(IF(D10&gt;0,"ATTENZIONE:LA COLONNA NON VA COMPILATA","NON COMPILARE")),"")</f>
        <v/>
      </c>
      <c r="E8" s="100"/>
      <c r="F8" s="101"/>
      <c r="G8" s="101"/>
      <c r="H8" s="101"/>
      <c r="I8" s="100" t="str">
        <f aca="false">IF(OR($H$4="REVA",$H$4="PRBZ",$H$4="PRTN"),(IF(I10&gt;0,"ATTENZIONE:LA COLONNA NON VA COMPILATA","NON COMPILARE")),"")</f>
        <v/>
      </c>
      <c r="J8" s="100" t="str">
        <f aca="false">IF(OR($H$4="RESI",$H$4="PRTN"),(IF(J10&gt;0,"ATTENZIONE:LA COLONNA NON VA COMPILATA","NON COMPILARE")),"")</f>
        <v/>
      </c>
      <c r="K8" s="101"/>
      <c r="L8" s="101"/>
      <c r="M8" s="101"/>
      <c r="N8" s="101"/>
      <c r="O8" s="101"/>
      <c r="P8" s="102"/>
    </row>
    <row r="9" s="107" customFormat="true" ht="10.5" hidden="true" customHeight="true" outlineLevel="0" collapsed="false">
      <c r="A9" s="99"/>
      <c r="B9" s="99"/>
      <c r="C9" s="104"/>
      <c r="D9" s="104"/>
      <c r="E9" s="104"/>
      <c r="F9" s="105"/>
      <c r="G9" s="105"/>
      <c r="H9" s="105"/>
      <c r="I9" s="104"/>
      <c r="J9" s="104"/>
      <c r="K9" s="105"/>
      <c r="L9" s="105"/>
      <c r="M9" s="105"/>
      <c r="N9" s="105"/>
      <c r="O9" s="105"/>
      <c r="P9" s="106"/>
    </row>
    <row r="10" s="107" customFormat="true" ht="21" hidden="true" customHeight="true" outlineLevel="0" collapsed="false">
      <c r="A10" s="99"/>
      <c r="B10" s="99"/>
      <c r="C10" s="104"/>
      <c r="D10" s="108" t="n">
        <f aca="false">SUM(D14:D31)</f>
        <v>0</v>
      </c>
      <c r="E10" s="104"/>
      <c r="F10" s="105"/>
      <c r="G10" s="105"/>
      <c r="H10" s="105"/>
      <c r="I10" s="109" t="n">
        <f aca="false">SUM(I14:I31)</f>
        <v>0</v>
      </c>
      <c r="J10" s="109" t="n">
        <f aca="false">SUM(J14:J31)</f>
        <v>0</v>
      </c>
      <c r="K10" s="105"/>
      <c r="L10" s="105"/>
      <c r="M10" s="105"/>
      <c r="N10" s="105"/>
      <c r="O10" s="105"/>
      <c r="P10" s="106"/>
    </row>
    <row r="11" s="98" customFormat="true" ht="16.5" hidden="false" customHeight="true" outlineLevel="0" collapsed="false">
      <c r="A11" s="94" t="s">
        <v>2</v>
      </c>
      <c r="B11" s="94" t="s">
        <v>3</v>
      </c>
      <c r="C11" s="110" t="s">
        <v>157</v>
      </c>
      <c r="D11" s="110" t="s">
        <v>157</v>
      </c>
      <c r="E11" s="110" t="s">
        <v>157</v>
      </c>
      <c r="F11" s="110" t="s">
        <v>157</v>
      </c>
      <c r="G11" s="110" t="s">
        <v>157</v>
      </c>
      <c r="H11" s="110" t="s">
        <v>157</v>
      </c>
      <c r="I11" s="110" t="s">
        <v>158</v>
      </c>
      <c r="J11" s="110" t="s">
        <v>158</v>
      </c>
      <c r="K11" s="110" t="s">
        <v>157</v>
      </c>
      <c r="L11" s="110" t="s">
        <v>157</v>
      </c>
      <c r="M11" s="110" t="s">
        <v>157</v>
      </c>
      <c r="N11" s="110" t="s">
        <v>157</v>
      </c>
      <c r="O11" s="110" t="s">
        <v>157</v>
      </c>
    </row>
    <row r="12" s="98" customFormat="true" ht="16.5" hidden="true" customHeight="true" outlineLevel="0" collapsed="false">
      <c r="A12" s="94"/>
      <c r="B12" s="94"/>
      <c r="C12" s="110"/>
      <c r="D12" s="110"/>
      <c r="E12" s="110"/>
      <c r="F12" s="110"/>
      <c r="G12" s="110"/>
      <c r="H12" s="110"/>
      <c r="I12" s="110"/>
      <c r="J12" s="110"/>
      <c r="K12" s="110"/>
      <c r="L12" s="110"/>
      <c r="M12" s="110"/>
      <c r="N12" s="110"/>
      <c r="O12" s="110"/>
    </row>
    <row r="13" s="114" customFormat="true" ht="19.5" hidden="false" customHeight="true" outlineLevel="0" collapsed="false">
      <c r="A13" s="111"/>
      <c r="B13" s="112" t="str">
        <f aca="false">T18!B9</f>
        <v>006</v>
      </c>
      <c r="C13" s="113" t="str">
        <f aca="false">T18!C9</f>
        <v>ORGANIZZAZIONE GENERALE DELL'AMMINISTRAZIONE, GESTIONE FINANZIARIA, CONTABILE E CONTROLLO</v>
      </c>
      <c r="D13" s="113"/>
      <c r="E13" s="113"/>
      <c r="F13" s="113"/>
      <c r="G13" s="113"/>
      <c r="H13" s="113"/>
      <c r="I13" s="113"/>
      <c r="J13" s="113"/>
      <c r="K13" s="113"/>
      <c r="L13" s="113"/>
      <c r="M13" s="113"/>
      <c r="N13" s="113"/>
      <c r="O13" s="113"/>
    </row>
    <row r="14" s="47" customFormat="true" ht="22.5" hidden="false" customHeight="true" outlineLevel="0" collapsed="false">
      <c r="A14" s="115" t="str">
        <f aca="false">T18!A10</f>
        <v>001</v>
      </c>
      <c r="B14" s="116" t="str">
        <f aca="false">T18!B10</f>
        <v>ORGANI ISTITUZIONALI</v>
      </c>
      <c r="C14" s="117"/>
      <c r="D14" s="117"/>
      <c r="E14" s="117" t="n">
        <v>300</v>
      </c>
      <c r="F14" s="117" t="n">
        <v>370</v>
      </c>
      <c r="G14" s="117"/>
      <c r="H14" s="117"/>
      <c r="I14" s="117"/>
      <c r="J14" s="117"/>
      <c r="K14" s="117"/>
      <c r="L14" s="117"/>
      <c r="M14" s="117"/>
      <c r="N14" s="117"/>
      <c r="O14" s="117"/>
      <c r="P14" s="44" t="str">
        <f aca="false">$B$13&amp;A14</f>
        <v>006001</v>
      </c>
      <c r="Q14" s="45" t="str">
        <f aca="false">IF(T18!E10&gt;0,IF(SUM(T19!C14:O14)=0,"ATTENZIONE: DEVE ESSERE COMPILATA ALMENO UNA CATEGORIA",""),IF(AND(T18!$T$69&lt;&gt;0,SUM(T19!C14:O14)&gt;0,T18!E10=0),"ATTENZIONE: NON SONO STATI DICHIARATI INTERVENTI IN ECONOMIA DIRETTA IN T18",""))</f>
        <v/>
      </c>
      <c r="R14" s="46"/>
      <c r="S14" s="46"/>
    </row>
    <row r="15" s="47" customFormat="true" ht="34.9" hidden="false" customHeight="true" outlineLevel="0" collapsed="false">
      <c r="A15" s="115" t="str">
        <f aca="false">T18!A11</f>
        <v>002</v>
      </c>
      <c r="B15" s="116" t="str">
        <f aca="false">T18!B11</f>
        <v>GESTIONE ECONOMICA, FINANZIARIA, PROGRAMMAZIONE, PROVVEDITORATO E CONTROLLO DI GESTIONE</v>
      </c>
      <c r="C15" s="117"/>
      <c r="D15" s="117"/>
      <c r="E15" s="117" t="n">
        <v>1000</v>
      </c>
      <c r="F15" s="117"/>
      <c r="G15" s="117"/>
      <c r="H15" s="117"/>
      <c r="I15" s="117"/>
      <c r="J15" s="117"/>
      <c r="K15" s="117"/>
      <c r="L15" s="117"/>
      <c r="M15" s="117"/>
      <c r="N15" s="117"/>
      <c r="O15" s="117"/>
      <c r="P15" s="44" t="str">
        <f aca="false">$B$13&amp;A15</f>
        <v>006002</v>
      </c>
      <c r="Q15" s="45" t="str">
        <f aca="false">IF(T18!E11&gt;0,IF(SUM(T19!C15:O15)=0,"ATTENZIONE: DEVE ESSERE COMPILATA ALMENO UNA CATEGORIA",""),IF(AND(T18!$T$69&lt;&gt;0,SUM(T19!C15:O15)&gt;0,T18!E11=0),"ATTENZIONE: NON SONO STATI DICHIARATI INTERVENTI IN ECONOMIA DIRETTA IN T18",""))</f>
        <v/>
      </c>
    </row>
    <row r="16" s="47" customFormat="true" ht="22.5" hidden="false" customHeight="true" outlineLevel="0" collapsed="false">
      <c r="A16" s="115" t="str">
        <f aca="false">T18!A12</f>
        <v>003</v>
      </c>
      <c r="B16" s="116" t="str">
        <f aca="false">T18!B12</f>
        <v>GESTIONE DELLE ENTRATE TRIBUTARIE E SERVIZI FISCALI</v>
      </c>
      <c r="C16" s="117"/>
      <c r="D16" s="117"/>
      <c r="E16" s="117" t="n">
        <v>500</v>
      </c>
      <c r="F16" s="117"/>
      <c r="G16" s="117"/>
      <c r="H16" s="117"/>
      <c r="I16" s="117"/>
      <c r="J16" s="117"/>
      <c r="K16" s="117"/>
      <c r="L16" s="117"/>
      <c r="M16" s="117"/>
      <c r="N16" s="117"/>
      <c r="O16" s="117"/>
      <c r="P16" s="44" t="str">
        <f aca="false">$B$13&amp;A16</f>
        <v>006003</v>
      </c>
      <c r="Q16" s="45" t="str">
        <f aca="false">IF(T18!E12&gt;0,IF(SUM(T19!C16:O16)=0,"ATTENZIONE: DEVE ESSERE COMPILATA ALMENO UNA CATEGORIA",""),IF(AND(T18!$T$69&lt;&gt;0,SUM(T19!C16:O16)&gt;0,T18!E12=0),"ATTENZIONE: NON SONO STATI DICHIARATI INTERVENTI IN ECONOMIA DIRETTA IN T18",""))</f>
        <v/>
      </c>
    </row>
    <row r="17" s="47" customFormat="true" ht="22.5" hidden="false" customHeight="true" outlineLevel="0" collapsed="false">
      <c r="A17" s="115" t="str">
        <f aca="false">T18!A13</f>
        <v>004</v>
      </c>
      <c r="B17" s="116" t="str">
        <f aca="false">T18!B13</f>
        <v>UFFICIO TECNICO</v>
      </c>
      <c r="C17" s="117"/>
      <c r="D17" s="117"/>
      <c r="E17" s="117" t="n">
        <v>687</v>
      </c>
      <c r="F17" s="117"/>
      <c r="G17" s="117"/>
      <c r="H17" s="117"/>
      <c r="I17" s="117"/>
      <c r="J17" s="117"/>
      <c r="K17" s="117"/>
      <c r="L17" s="117"/>
      <c r="M17" s="117"/>
      <c r="N17" s="117"/>
      <c r="O17" s="117"/>
      <c r="P17" s="44" t="str">
        <f aca="false">$B$13&amp;A17</f>
        <v>006004</v>
      </c>
      <c r="Q17" s="45" t="str">
        <f aca="false">IF(T18!E13&gt;0,IF(SUM(T19!C17:O17)=0,"ATTENZIONE: DEVE ESSERE COMPILATA ALMENO UNA CATEGORIA",""),IF(AND(T18!$T$69&lt;&gt;0,SUM(T19!C17:O17)&gt;0,T18!E13=0),"ATTENZIONE: NON SONO STATI DICHIARATI INTERVENTI IN ECONOMIA DIRETTA IN T18",""))</f>
        <v/>
      </c>
    </row>
    <row r="18" s="47" customFormat="true" ht="22.5" hidden="false" customHeight="true" outlineLevel="0" collapsed="false">
      <c r="A18" s="115" t="str">
        <f aca="false">T18!A14</f>
        <v>005</v>
      </c>
      <c r="B18" s="116" t="str">
        <f aca="false">T18!B14</f>
        <v>RISORSE UMANE</v>
      </c>
      <c r="C18" s="117"/>
      <c r="D18" s="117"/>
      <c r="E18" s="117" t="n">
        <v>50</v>
      </c>
      <c r="F18" s="117" t="n">
        <v>10</v>
      </c>
      <c r="G18" s="117"/>
      <c r="H18" s="117"/>
      <c r="I18" s="117"/>
      <c r="J18" s="117"/>
      <c r="K18" s="117"/>
      <c r="L18" s="117"/>
      <c r="M18" s="117"/>
      <c r="N18" s="117"/>
      <c r="O18" s="117"/>
      <c r="P18" s="44" t="str">
        <f aca="false">$B$13&amp;A18</f>
        <v>006005</v>
      </c>
      <c r="Q18" s="45" t="str">
        <f aca="false">IF(T18!E14&gt;0,IF(SUM(T19!C18:O18)=0,"ATTENZIONE: DEVE ESSERE COMPILATA ALMENO UNA CATEGORIA",""),IF(AND(T18!$T$69&lt;&gt;0,SUM(T19!C18:O18)&gt;0,T18!E14=0),"ATTENZIONE: NON SONO STATI DICHIARATI INTERVENTI IN ECONOMIA DIRETTA IN T18",""))</f>
        <v/>
      </c>
    </row>
    <row r="19" s="114" customFormat="true" ht="36" hidden="false" customHeight="true" outlineLevel="0" collapsed="false">
      <c r="A19" s="111"/>
      <c r="B19" s="112" t="str">
        <f aca="false">T18!B15</f>
        <v>007</v>
      </c>
      <c r="C19" s="118" t="str">
        <f aca="false">T18!C15</f>
        <v>ORGANIZZAZIONE DEI SERVIZI PUBBLICI DI INTERESSE GENERALE DI AMBITO COMUNALE, IVI COMPRESI I SERVIZI DI TRASPORTO</v>
      </c>
      <c r="D19" s="118"/>
      <c r="E19" s="118"/>
      <c r="F19" s="118"/>
      <c r="G19" s="118"/>
      <c r="H19" s="118"/>
      <c r="I19" s="118"/>
      <c r="J19" s="118"/>
      <c r="K19" s="118"/>
      <c r="L19" s="118"/>
      <c r="M19" s="118"/>
      <c r="N19" s="118"/>
      <c r="O19" s="118"/>
    </row>
    <row r="20" s="47" customFormat="true" ht="22.5" hidden="false" customHeight="true" outlineLevel="0" collapsed="false">
      <c r="A20" s="115" t="str">
        <f aca="false">T18!A16</f>
        <v>001</v>
      </c>
      <c r="B20" s="116" t="str">
        <f aca="false">T18!B16</f>
        <v>TRASPORTO PUBBLICO FERROVIARIO</v>
      </c>
      <c r="C20" s="117"/>
      <c r="D20" s="117"/>
      <c r="E20" s="117"/>
      <c r="F20" s="117"/>
      <c r="G20" s="117"/>
      <c r="H20" s="117"/>
      <c r="I20" s="117"/>
      <c r="J20" s="117"/>
      <c r="K20" s="117"/>
      <c r="L20" s="117"/>
      <c r="M20" s="117"/>
      <c r="N20" s="117"/>
      <c r="O20" s="117"/>
      <c r="P20" s="44" t="str">
        <f aca="false">$B$19&amp;A20</f>
        <v>007001</v>
      </c>
      <c r="Q20" s="45" t="str">
        <f aca="false">IF(T18!E16&gt;0,IF(SUM(T19!C20:O20)=0,"ATTENZIONE: DEVE ESSERE COMPILATA ALMENO UNA CATEGORIA",""),IF(AND(T18!$T$69&lt;&gt;0,SUM(T19!C20:O20)&gt;0,T18!E16=0),"ATTENZIONE: NON SONO STATI DICHIARATI INTERVENTI IN ECONOMIA DIRETTA IN T18",""))</f>
        <v/>
      </c>
      <c r="R20" s="46"/>
      <c r="S20" s="46"/>
    </row>
    <row r="21" s="47" customFormat="true" ht="22.5" hidden="false" customHeight="true" outlineLevel="0" collapsed="false">
      <c r="A21" s="115" t="str">
        <f aca="false">T18!A17</f>
        <v>002</v>
      </c>
      <c r="B21" s="116" t="str">
        <f aca="false">T18!B17</f>
        <v>TRASPORTO PUBBLICO SU STRADA</v>
      </c>
      <c r="C21" s="117"/>
      <c r="D21" s="117"/>
      <c r="E21" s="117"/>
      <c r="F21" s="117"/>
      <c r="G21" s="117"/>
      <c r="H21" s="117"/>
      <c r="I21" s="117"/>
      <c r="J21" s="117"/>
      <c r="K21" s="117"/>
      <c r="L21" s="117"/>
      <c r="M21" s="117"/>
      <c r="N21" s="117"/>
      <c r="O21" s="117"/>
      <c r="P21" s="44" t="str">
        <f aca="false">$B$19&amp;A21</f>
        <v>007002</v>
      </c>
      <c r="Q21" s="45" t="str">
        <f aca="false">IF(T18!E17&gt;0,IF(SUM(T19!C21:O21)=0,"ATTENZIONE: DEVE ESSERE COMPILATA ALMENO UNA CATEGORIA",""),IF(AND(T18!$T$69&lt;&gt;0,SUM(T19!C21:O21)&gt;0,T18!E17=0),"ATTENZIONE: NON SONO STATI DICHIARATI INTERVENTI IN ECONOMIA DIRETTA IN T18",""))</f>
        <v/>
      </c>
    </row>
    <row r="22" s="47" customFormat="true" ht="22.5" hidden="false" customHeight="true" outlineLevel="0" collapsed="false">
      <c r="A22" s="115" t="str">
        <f aca="false">T18!A18</f>
        <v>003</v>
      </c>
      <c r="B22" s="116" t="str">
        <f aca="false">T18!B18</f>
        <v>TRASPORTO PUBBLICO PER VIE D'ACQUA</v>
      </c>
      <c r="C22" s="117"/>
      <c r="D22" s="117"/>
      <c r="E22" s="117"/>
      <c r="F22" s="117"/>
      <c r="G22" s="117"/>
      <c r="H22" s="117"/>
      <c r="I22" s="117"/>
      <c r="J22" s="117"/>
      <c r="K22" s="117"/>
      <c r="L22" s="117"/>
      <c r="M22" s="117"/>
      <c r="N22" s="117"/>
      <c r="O22" s="117"/>
      <c r="P22" s="44" t="str">
        <f aca="false">$B$19&amp;A22</f>
        <v>007003</v>
      </c>
      <c r="Q22" s="45" t="str">
        <f aca="false">IF(T18!E18&gt;0,IF(SUM(T19!C22:O22)=0,"ATTENZIONE: DEVE ESSERE COMPILATA ALMENO UNA CATEGORIA",""),IF(AND(T18!$T$69&lt;&gt;0,SUM(T19!C22:O22)&gt;0,T18!E18=0),"ATTENZIONE: NON SONO STATI DICHIARATI INTERVENTI IN ECONOMIA DIRETTA IN T18",""))</f>
        <v/>
      </c>
    </row>
    <row r="23" s="114" customFormat="true" ht="19.5" hidden="false" customHeight="true" outlineLevel="0" collapsed="false">
      <c r="A23" s="111"/>
      <c r="B23" s="112" t="str">
        <f aca="false">T18!B19</f>
        <v>008</v>
      </c>
      <c r="C23" s="113" t="str">
        <f aca="false">T18!C19</f>
        <v>CATASTO, AD ECCEZIONE DELLE FUNZIONI MANTENUTE ALLO STATO DALLA NORMATIVA VIGENTE</v>
      </c>
      <c r="D23" s="113"/>
      <c r="E23" s="113"/>
      <c r="F23" s="113"/>
      <c r="G23" s="113"/>
      <c r="H23" s="113"/>
      <c r="I23" s="113"/>
      <c r="J23" s="113"/>
      <c r="K23" s="113"/>
      <c r="L23" s="113"/>
      <c r="M23" s="113"/>
      <c r="N23" s="113"/>
      <c r="O23" s="113"/>
      <c r="P23" s="44"/>
    </row>
    <row r="24" s="47" customFormat="true" ht="22.5" hidden="false" customHeight="true" outlineLevel="0" collapsed="false">
      <c r="A24" s="115" t="str">
        <f aca="false">T18!A20</f>
        <v>001</v>
      </c>
      <c r="B24" s="116" t="str">
        <f aca="false">T18!B20</f>
        <v>VERIFICHE CATASTALI E TRIBUTARIE</v>
      </c>
      <c r="C24" s="117"/>
      <c r="D24" s="117"/>
      <c r="E24" s="117" t="n">
        <v>50</v>
      </c>
      <c r="F24" s="117"/>
      <c r="G24" s="117"/>
      <c r="H24" s="117"/>
      <c r="I24" s="117"/>
      <c r="J24" s="117"/>
      <c r="K24" s="117"/>
      <c r="L24" s="117"/>
      <c r="M24" s="117"/>
      <c r="N24" s="117"/>
      <c r="O24" s="117"/>
      <c r="P24" s="44" t="str">
        <f aca="false">$B$23&amp;A24</f>
        <v>008001</v>
      </c>
      <c r="Q24" s="45" t="str">
        <f aca="false">IF(T18!E20&gt;0,IF(SUM(T19!C24:O24)=0,"ATTENZIONE: DEVE ESSERE COMPILATA ALMENO UNA CATEGORIA",""),IF(AND(T18!$T$69&lt;&gt;0,SUM(T19!C24:O24)&gt;0,T18!E20=0),"ATTENZIONE: NON SONO STATI DICHIARATI INTERVENTI IN ECONOMIA DIRETTA IN T18",""))</f>
        <v/>
      </c>
      <c r="R24" s="46"/>
      <c r="S24" s="46"/>
    </row>
    <row r="25" s="114" customFormat="true" ht="36" hidden="false" customHeight="true" outlineLevel="0" collapsed="false">
      <c r="A25" s="111"/>
      <c r="B25" s="112" t="str">
        <f aca="false">T18!B21</f>
        <v>009</v>
      </c>
      <c r="C25" s="118" t="str">
        <f aca="false">T18!C21</f>
        <v>PIANIFICAZIONE URBANISTICA ED EDILIZIA DI AMBITO COMUNALE NONCHÉ  PARTECIPAZIONE ALLA PIANIFICAZIONE TERRITORIALE DI LIVELLO SOVRACOMUNALE</v>
      </c>
      <c r="D25" s="118"/>
      <c r="E25" s="118"/>
      <c r="F25" s="118"/>
      <c r="G25" s="118"/>
      <c r="H25" s="118"/>
      <c r="I25" s="118"/>
      <c r="J25" s="118"/>
      <c r="K25" s="118"/>
      <c r="L25" s="118"/>
      <c r="M25" s="118"/>
      <c r="N25" s="118"/>
      <c r="O25" s="118"/>
    </row>
    <row r="26" s="47" customFormat="true" ht="34.15" hidden="false" customHeight="true" outlineLevel="0" collapsed="false">
      <c r="A26" s="115" t="str">
        <f aca="false">T18!A22</f>
        <v>001</v>
      </c>
      <c r="B26" s="116" t="str">
        <f aca="false">T18!B22</f>
        <v>URBANISTICA E PROGRAMMAZIONE DEL TERRITORIO</v>
      </c>
      <c r="C26" s="117"/>
      <c r="D26" s="117"/>
      <c r="E26" s="117" t="n">
        <v>300</v>
      </c>
      <c r="F26" s="117"/>
      <c r="G26" s="117"/>
      <c r="H26" s="117"/>
      <c r="I26" s="117"/>
      <c r="J26" s="117"/>
      <c r="K26" s="117"/>
      <c r="L26" s="117"/>
      <c r="M26" s="117"/>
      <c r="N26" s="117"/>
      <c r="O26" s="117"/>
      <c r="P26" s="44" t="str">
        <f aca="false">$B$25&amp;A26</f>
        <v>009001</v>
      </c>
      <c r="Q26" s="45" t="str">
        <f aca="false">IF(T18!E22&gt;0,IF(SUM(T19!C26:O26)=0,"ATTENZIONE: DEVE ESSERE COMPILATA ALMENO UNA CATEGORIA",""),IF(AND(T18!$T$69&lt;&gt;0,SUM(T19!C26:O26)&gt;0,T18!E22=0),"ATTENZIONE: NON SONO STATI DICHIARATI INTERVENTI IN ECONOMIA DIRETTA IN T18",""))</f>
        <v/>
      </c>
      <c r="R26" s="46"/>
      <c r="S26" s="46"/>
    </row>
    <row r="27" s="47" customFormat="true" ht="34.15" hidden="false" customHeight="true" outlineLevel="0" collapsed="false">
      <c r="A27" s="115" t="str">
        <f aca="false">T18!A23</f>
        <v>002</v>
      </c>
      <c r="B27" s="116" t="str">
        <f aca="false">T18!B23</f>
        <v>EDILIZIA RESIDENZIALE PUBBLICA E LOCALE;PIANO DI EDILIZIA ECONOMICO-POPOLARE</v>
      </c>
      <c r="C27" s="117"/>
      <c r="D27" s="117"/>
      <c r="E27" s="117"/>
      <c r="F27" s="117"/>
      <c r="G27" s="117"/>
      <c r="H27" s="117"/>
      <c r="I27" s="117"/>
      <c r="J27" s="117"/>
      <c r="K27" s="117"/>
      <c r="L27" s="117"/>
      <c r="M27" s="117"/>
      <c r="N27" s="117"/>
      <c r="O27" s="117"/>
      <c r="P27" s="44" t="str">
        <f aca="false">$B$25&amp;A27</f>
        <v>009002</v>
      </c>
      <c r="Q27" s="45" t="str">
        <f aca="false">IF(T18!E23&gt;0,IF(SUM(T19!C27:O27)=0,"ATTENZIONE: DEVE ESSERE COMPILATA ALMENO UNA CATEGORIA",""),IF(AND(T18!$T$69&lt;&gt;0,SUM(T19!C27:O27)&gt;0,T18!E23=0),"ATTENZIONE: NON SONO STATI DICHIARATI INTERVENTI IN ECONOMIA DIRETTA IN T18",""))</f>
        <v/>
      </c>
    </row>
    <row r="28" s="47" customFormat="true" ht="34.15" hidden="false" customHeight="true" outlineLevel="0" collapsed="false">
      <c r="A28" s="115" t="str">
        <f aca="false">T18!A24</f>
        <v>003</v>
      </c>
      <c r="B28" s="116" t="str">
        <f aca="false">T18!B24</f>
        <v>VIABILITA', CIRCOLAZIONE STRADALE E ILLUMINAZIONE PUBBLICA</v>
      </c>
      <c r="C28" s="117"/>
      <c r="D28" s="117"/>
      <c r="E28" s="117" t="n">
        <v>100</v>
      </c>
      <c r="F28" s="117"/>
      <c r="G28" s="117"/>
      <c r="H28" s="117"/>
      <c r="I28" s="117"/>
      <c r="J28" s="117"/>
      <c r="K28" s="117"/>
      <c r="L28" s="117"/>
      <c r="M28" s="117"/>
      <c r="N28" s="117"/>
      <c r="O28" s="117"/>
      <c r="P28" s="44" t="str">
        <f aca="false">$B$25&amp;A28</f>
        <v>009003</v>
      </c>
      <c r="Q28" s="45" t="str">
        <f aca="false">IF(T18!E24&gt;0,IF(SUM(T19!C28:O28)=0,"ATTENZIONE: DEVE ESSERE COMPILATA ALMENO UNA CATEGORIA",""),IF(AND(T18!$T$69&lt;&gt;0,SUM(T19!C28:O28)&gt;0,T18!E24=0),"ATTENZIONE: NON SONO STATI DICHIARATI INTERVENTI IN ECONOMIA DIRETTA IN T18",""))</f>
        <v/>
      </c>
    </row>
    <row r="29" s="114" customFormat="true" ht="36" hidden="false" customHeight="true" outlineLevel="0" collapsed="false">
      <c r="A29" s="111"/>
      <c r="B29" s="112" t="str">
        <f aca="false">T18!B25</f>
        <v>010</v>
      </c>
      <c r="C29" s="118" t="str">
        <f aca="false">T18!C25</f>
        <v>ATTIVITÀ, IN AMBITO COMUNALE, DI PIANIFICAZIONE DI PROTEZIONE CIVILE E DI COORDINAMENTO DEI PRIMI SOCCORSI </v>
      </c>
      <c r="D29" s="118"/>
      <c r="E29" s="118"/>
      <c r="F29" s="118"/>
      <c r="G29" s="118"/>
      <c r="H29" s="118"/>
      <c r="I29" s="118"/>
      <c r="J29" s="118"/>
      <c r="K29" s="118"/>
      <c r="L29" s="118"/>
      <c r="M29" s="118"/>
      <c r="N29" s="118"/>
      <c r="O29" s="118"/>
    </row>
    <row r="30" s="62" customFormat="true" ht="22.5" hidden="false" customHeight="true" outlineLevel="0" collapsed="false">
      <c r="A30" s="119" t="str">
        <f aca="false">T18!A26</f>
        <v>001</v>
      </c>
      <c r="B30" s="116" t="str">
        <f aca="false">T18!B26</f>
        <v>SERVIZI DI PROTEZIONE CIVILE</v>
      </c>
      <c r="C30" s="117"/>
      <c r="D30" s="117"/>
      <c r="E30" s="117"/>
      <c r="F30" s="117"/>
      <c r="G30" s="117"/>
      <c r="H30" s="117"/>
      <c r="I30" s="117"/>
      <c r="J30" s="117"/>
      <c r="K30" s="117"/>
      <c r="L30" s="117"/>
      <c r="M30" s="117"/>
      <c r="N30" s="117"/>
      <c r="O30" s="117"/>
      <c r="P30" s="44" t="str">
        <f aca="false">$B$29&amp;A30</f>
        <v>010001</v>
      </c>
      <c r="Q30" s="45" t="str">
        <f aca="false">IF(T18!E26&gt;0,IF(SUM(T19!C30:O30)=0,"ATTENZIONE: DEVE ESSERE COMPILATA ALMENO UNA CATEGORIA",""),IF(AND(T18!$T$69&lt;&gt;0,SUM(T19!C30:O30)&gt;0,T18!E26=0),"ATTENZIONE: NON SONO STATI DICHIARATI INTERVENTI IN ECONOMIA DIRETTA IN T18",""))</f>
        <v/>
      </c>
      <c r="R30" s="8"/>
      <c r="S30" s="8"/>
    </row>
    <row r="31" s="47" customFormat="true" ht="22.5" hidden="false" customHeight="true" outlineLevel="0" collapsed="false">
      <c r="A31" s="115" t="str">
        <f aca="false">T18!A27</f>
        <v>002</v>
      </c>
      <c r="B31" s="116" t="str">
        <f aca="false">T18!B27</f>
        <v>INTERVENTI A SEGUITO DI CALAMITA' NATURALI</v>
      </c>
      <c r="C31" s="117"/>
      <c r="D31" s="117"/>
      <c r="E31" s="117"/>
      <c r="F31" s="117"/>
      <c r="G31" s="117"/>
      <c r="H31" s="117"/>
      <c r="I31" s="117"/>
      <c r="J31" s="117"/>
      <c r="K31" s="117"/>
      <c r="L31" s="117"/>
      <c r="M31" s="117"/>
      <c r="N31" s="117"/>
      <c r="O31" s="117"/>
      <c r="P31" s="44" t="str">
        <f aca="false">$B$29&amp;A31</f>
        <v>010002</v>
      </c>
      <c r="Q31" s="45" t="str">
        <f aca="false">IF(T18!E27&gt;0,IF(SUM(T19!C31:O31)=0,"ATTENZIONE: DEVE ESSERE COMPILATA ALMENO UNA CATEGORIA",""),IF(AND(T18!$T$69&lt;&gt;0,SUM(T19!C31:O31)&gt;0,T18!E27=0),"ATTENZIONE: NON SONO STATI DICHIARATI INTERVENTI IN ECONOMIA DIRETTA IN T18",""))</f>
        <v/>
      </c>
      <c r="R31" s="46"/>
      <c r="S31" s="46"/>
    </row>
    <row r="32" s="114" customFormat="true" ht="36" hidden="false" customHeight="true" outlineLevel="0" collapsed="false">
      <c r="A32" s="111"/>
      <c r="B32" s="112" t="str">
        <f aca="false">T18!B28</f>
        <v>011</v>
      </c>
      <c r="C32" s="118" t="str">
        <f aca="false">T18!C28</f>
        <v>ORGANIZZAZIONE E GESTIONE DEI SERVIZI DI RACCOLTA, AVVIO A SMALTIMENTO E RECUPERO DEI RIFIUTI URBANI E  RISCOSSIONE DEI RELATIVI TRIBUTI; PROMOZIONE E GESTIONE DELLA TUTELA AMBIENTALE </v>
      </c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18"/>
    </row>
    <row r="33" s="62" customFormat="true" ht="34.15" hidden="false" customHeight="true" outlineLevel="0" collapsed="false">
      <c r="A33" s="119" t="str">
        <f aca="false">T18!A29</f>
        <v>001</v>
      </c>
      <c r="B33" s="116" t="str">
        <f aca="false">T18!B29</f>
        <v>PROTEZIONE DELLE BIODIVERSITA' E DEI BENI PAESAGGISTICI</v>
      </c>
      <c r="C33" s="117"/>
      <c r="D33" s="117"/>
      <c r="E33" s="117" t="n">
        <v>50</v>
      </c>
      <c r="F33" s="117"/>
      <c r="G33" s="117"/>
      <c r="H33" s="117"/>
      <c r="I33" s="117"/>
      <c r="J33" s="117"/>
      <c r="K33" s="117"/>
      <c r="L33" s="117"/>
      <c r="M33" s="117"/>
      <c r="N33" s="117"/>
      <c r="O33" s="117"/>
      <c r="P33" s="44" t="str">
        <f aca="false">$B$32&amp;A33</f>
        <v>011001</v>
      </c>
      <c r="Q33" s="45" t="str">
        <f aca="false">IF(T18!E29&gt;0,IF(SUM(T19!C33:O33)=0,"ATTENZIONE: DEVE ESSERE COMPILATA ALMENO UNA CATEGORIA",""),IF(AND(T18!$T$69&lt;&gt;0,SUM(T19!C33:O33)&gt;0,T18!E29=0),"ATTENZIONE: NON SONO STATI DICHIARATI INTERVENTI IN ECONOMIA DIRETTA IN T18",""))</f>
        <v/>
      </c>
      <c r="R33" s="8"/>
      <c r="S33" s="8"/>
    </row>
    <row r="34" s="62" customFormat="true" ht="22.5" hidden="false" customHeight="true" outlineLevel="0" collapsed="false">
      <c r="A34" s="119" t="str">
        <f aca="false">T18!A30</f>
        <v>002</v>
      </c>
      <c r="B34" s="116" t="str">
        <f aca="false">T18!B30</f>
        <v>TRATTAMENTO DEI  RIFIUTI</v>
      </c>
      <c r="C34" s="117"/>
      <c r="D34" s="117"/>
      <c r="E34" s="117" t="n">
        <v>50</v>
      </c>
      <c r="F34" s="117"/>
      <c r="G34" s="117"/>
      <c r="H34" s="117"/>
      <c r="I34" s="117"/>
      <c r="J34" s="117"/>
      <c r="K34" s="117"/>
      <c r="L34" s="117"/>
      <c r="M34" s="117"/>
      <c r="N34" s="117"/>
      <c r="O34" s="117"/>
      <c r="P34" s="44" t="str">
        <f aca="false">$B$32&amp;A34</f>
        <v>011002</v>
      </c>
      <c r="Q34" s="45" t="str">
        <f aca="false">IF(T18!E30&gt;0,IF(SUM(T19!C34:O34)=0,"ATTENZIONE: DEVE ESSERE COMPILATA ALMENO UNA CATEGORIA",""),IF(AND(T18!$T$69&lt;&gt;0,SUM(T19!C34:O34)&gt;0,T18!E30=0),"ATTENZIONE: NON SONO STATI DICHIARATI INTERVENTI IN ECONOMIA DIRETTA IN T18",""))</f>
        <v/>
      </c>
      <c r="R34" s="8"/>
      <c r="S34" s="8"/>
    </row>
    <row r="35" s="62" customFormat="true" ht="22.5" hidden="false" customHeight="true" outlineLevel="0" collapsed="false">
      <c r="A35" s="119" t="str">
        <f aca="false">T18!A31</f>
        <v>003</v>
      </c>
      <c r="B35" s="116" t="str">
        <f aca="false">T18!B31</f>
        <v>SERVIZIO IDIRICO INTEGRATO</v>
      </c>
      <c r="C35" s="117"/>
      <c r="D35" s="117"/>
      <c r="E35" s="117" t="n">
        <v>300</v>
      </c>
      <c r="F35" s="117"/>
      <c r="G35" s="117"/>
      <c r="H35" s="117"/>
      <c r="I35" s="117"/>
      <c r="J35" s="117"/>
      <c r="K35" s="117"/>
      <c r="L35" s="117"/>
      <c r="M35" s="117"/>
      <c r="N35" s="117"/>
      <c r="O35" s="117"/>
      <c r="P35" s="44" t="str">
        <f aca="false">$B$32&amp;A35</f>
        <v>011003</v>
      </c>
      <c r="Q35" s="45" t="str">
        <f aca="false">IF(T18!E31&gt;0,IF(SUM(T19!C35:O35)=0,"ATTENZIONE: DEVE ESSERE COMPILATA ALMENO UNA CATEGORIA",""),IF(AND(T18!$T$69&lt;&gt;0,SUM(T19!C35:O35)&gt;0,T18!E31=0),"ATTENZIONE: NON SONO STATI DICHIARATI INTERVENTI IN ECONOMIA DIRETTA IN T18",""))</f>
        <v/>
      </c>
      <c r="R35" s="8"/>
      <c r="S35" s="8"/>
    </row>
    <row r="36" s="47" customFormat="true" ht="22.5" hidden="false" customHeight="true" outlineLevel="0" collapsed="false">
      <c r="A36" s="115" t="str">
        <f aca="false">T18!A32</f>
        <v>004</v>
      </c>
      <c r="B36" s="116" t="str">
        <f aca="false">T18!B32</f>
        <v>QUALITA' DELL'ARIA E RIDUZIONE DELL'INQUINAMENTO</v>
      </c>
      <c r="C36" s="117"/>
      <c r="D36" s="117"/>
      <c r="E36" s="117"/>
      <c r="F36" s="117"/>
      <c r="G36" s="117"/>
      <c r="H36" s="117"/>
      <c r="I36" s="117"/>
      <c r="J36" s="117"/>
      <c r="K36" s="117"/>
      <c r="L36" s="117"/>
      <c r="M36" s="117"/>
      <c r="N36" s="117"/>
      <c r="O36" s="117"/>
      <c r="P36" s="44" t="str">
        <f aca="false">$B$32&amp;A36</f>
        <v>011004</v>
      </c>
      <c r="Q36" s="45" t="str">
        <f aca="false">IF(T18!E32&gt;0,IF(SUM(T19!C36:O36)=0,"ATTENZIONE: DEVE ESSERE COMPILATA ALMENO UNA CATEGORIA",""),IF(AND(T18!$T$69&lt;&gt;0,SUM(T19!C36:O36)&gt;0,T18!E32=0),"ATTENZIONE: NON SONO STATI DICHIARATI INTERVENTI IN ECONOMIA DIRETTA IN T18",""))</f>
        <v/>
      </c>
      <c r="R36" s="46"/>
      <c r="S36" s="46"/>
    </row>
    <row r="37" s="114" customFormat="true" ht="36" hidden="false" customHeight="true" outlineLevel="0" collapsed="false">
      <c r="A37" s="111"/>
      <c r="B37" s="112" t="str">
        <f aca="false">T18!B33</f>
        <v>012</v>
      </c>
      <c r="C37" s="118" t="str">
        <f aca="false">T18!C33</f>
        <v>PROGETTAZIONE E GESTIONE DEL SISTEMA LOCALE DEI SERVIZI SOCIALI ED EROGAZIONE DELLE RELATIVE PRESTAZIONI AI CITTADINI</v>
      </c>
      <c r="D37" s="118"/>
      <c r="E37" s="118"/>
      <c r="F37" s="118"/>
      <c r="G37" s="118"/>
      <c r="H37" s="118"/>
      <c r="I37" s="118"/>
      <c r="J37" s="118"/>
      <c r="K37" s="118"/>
      <c r="L37" s="118"/>
      <c r="M37" s="118"/>
      <c r="N37" s="118"/>
      <c r="O37" s="118"/>
    </row>
    <row r="38" s="62" customFormat="true" ht="22.5" hidden="false" customHeight="true" outlineLevel="0" collapsed="false">
      <c r="A38" s="119" t="str">
        <f aca="false">T18!A34</f>
        <v>001</v>
      </c>
      <c r="B38" s="116" t="str">
        <f aca="false">T18!B34</f>
        <v>INTERVENTI PER L'INFANZIA E PER I MINORI</v>
      </c>
      <c r="C38" s="117"/>
      <c r="D38" s="117"/>
      <c r="E38" s="117" t="n">
        <v>10</v>
      </c>
      <c r="F38" s="117" t="n">
        <v>10</v>
      </c>
      <c r="G38" s="117"/>
      <c r="H38" s="117"/>
      <c r="I38" s="117"/>
      <c r="J38" s="117"/>
      <c r="K38" s="117"/>
      <c r="L38" s="117"/>
      <c r="M38" s="117"/>
      <c r="N38" s="117"/>
      <c r="O38" s="117"/>
      <c r="P38" s="44" t="str">
        <f aca="false">$B$37&amp;A38</f>
        <v>012001</v>
      </c>
      <c r="Q38" s="45" t="str">
        <f aca="false">IF(T18!E34&gt;0,IF(SUM(T19!C38:O38)=0,"ATTENZIONE: DEVE ESSERE COMPILATA ALMENO UNA CATEGORIA",""),IF(AND(T18!$T$69&lt;&gt;0,SUM(T19!C38:O38)&gt;0,T18!E34=0),"ATTENZIONE: NON SONO STATI DICHIARATI INTERVENTI IN ECONOMIA DIRETTA IN T18",""))</f>
        <v/>
      </c>
      <c r="R38" s="8"/>
      <c r="S38" s="8"/>
    </row>
    <row r="39" s="62" customFormat="true" ht="22.5" hidden="false" customHeight="true" outlineLevel="0" collapsed="false">
      <c r="A39" s="119" t="str">
        <f aca="false">T18!A35</f>
        <v>002</v>
      </c>
      <c r="B39" s="116" t="str">
        <f aca="false">T18!B35</f>
        <v>INTERVENTI PER I SOGGETTI A RISCHIO DI ESCLUSIONE SOCIALE</v>
      </c>
      <c r="C39" s="117"/>
      <c r="D39" s="117"/>
      <c r="E39" s="117" t="n">
        <v>10</v>
      </c>
      <c r="F39" s="117" t="n">
        <v>10</v>
      </c>
      <c r="G39" s="117"/>
      <c r="H39" s="117"/>
      <c r="I39" s="117"/>
      <c r="J39" s="117"/>
      <c r="K39" s="117"/>
      <c r="L39" s="117"/>
      <c r="M39" s="117"/>
      <c r="N39" s="117"/>
      <c r="O39" s="117"/>
      <c r="P39" s="44" t="str">
        <f aca="false">$B$37&amp;A39</f>
        <v>012002</v>
      </c>
      <c r="Q39" s="45" t="str">
        <f aca="false">IF(T18!E35&gt;0,IF(SUM(T19!C39:O39)=0,"ATTENZIONE: DEVE ESSERE COMPILATA ALMENO UNA CATEGORIA",""),IF(AND(T18!$T$69&lt;&gt;0,SUM(T19!C39:O39)&gt;0,T18!E35=0),"ATTENZIONE: NON SONO STATI DICHIARATI INTERVENTI IN ECONOMIA DIRETTA IN T18",""))</f>
        <v/>
      </c>
      <c r="R39" s="8"/>
      <c r="S39" s="8"/>
    </row>
    <row r="40" s="62" customFormat="true" ht="22.5" hidden="false" customHeight="true" outlineLevel="0" collapsed="false">
      <c r="A40" s="119" t="str">
        <f aca="false">T18!A36</f>
        <v>003</v>
      </c>
      <c r="B40" s="116" t="str">
        <f aca="false">T18!B36</f>
        <v>INTERVENTI PER GLI ANZIANI</v>
      </c>
      <c r="C40" s="117"/>
      <c r="D40" s="117"/>
      <c r="E40" s="117" t="n">
        <v>10</v>
      </c>
      <c r="F40" s="117" t="n">
        <v>10</v>
      </c>
      <c r="G40" s="117"/>
      <c r="H40" s="117"/>
      <c r="I40" s="117"/>
      <c r="J40" s="117"/>
      <c r="K40" s="117"/>
      <c r="L40" s="117"/>
      <c r="M40" s="117"/>
      <c r="N40" s="117"/>
      <c r="O40" s="117"/>
      <c r="P40" s="44" t="str">
        <f aca="false">$B$37&amp;A40</f>
        <v>012003</v>
      </c>
      <c r="Q40" s="45" t="str">
        <f aca="false">IF(T18!E36&gt;0,IF(SUM(T19!C40:O40)=0,"ATTENZIONE: DEVE ESSERE COMPILATA ALMENO UNA CATEGORIA",""),IF(AND(T18!$T$69&lt;&gt;0,SUM(T19!C40:O40)&gt;0,T18!E36=0),"ATTENZIONE: NON SONO STATI DICHIARATI INTERVENTI IN ECONOMIA DIRETTA IN T18",""))</f>
        <v/>
      </c>
      <c r="R40" s="8"/>
      <c r="S40" s="8"/>
    </row>
    <row r="41" s="62" customFormat="true" ht="22.5" hidden="false" customHeight="true" outlineLevel="0" collapsed="false">
      <c r="A41" s="119" t="str">
        <f aca="false">T18!A37</f>
        <v>004</v>
      </c>
      <c r="B41" s="116" t="str">
        <f aca="false">T18!B37</f>
        <v>INTERVENTI PER LA DISABILITA'</v>
      </c>
      <c r="C41" s="117"/>
      <c r="D41" s="117"/>
      <c r="E41" s="117" t="n">
        <v>10</v>
      </c>
      <c r="F41" s="117" t="n">
        <v>10</v>
      </c>
      <c r="G41" s="117"/>
      <c r="H41" s="117"/>
      <c r="I41" s="117"/>
      <c r="J41" s="117"/>
      <c r="K41" s="117"/>
      <c r="L41" s="117"/>
      <c r="M41" s="117"/>
      <c r="N41" s="117"/>
      <c r="O41" s="117"/>
      <c r="P41" s="44" t="str">
        <f aca="false">$B$37&amp;A41</f>
        <v>012004</v>
      </c>
      <c r="Q41" s="45" t="str">
        <f aca="false">IF(T18!E37&gt;0,IF(SUM(T19!C41:O41)=0,"ATTENZIONE: DEVE ESSERE COMPILATA ALMENO UNA CATEGORIA",""),IF(AND(T18!$T$69&lt;&gt;0,SUM(T19!C41:O41)&gt;0,T18!E37=0),"ATTENZIONE: NON SONO STATI DICHIARATI INTERVENTI IN ECONOMIA DIRETTA IN T18",""))</f>
        <v/>
      </c>
      <c r="R41" s="8"/>
      <c r="S41" s="8"/>
    </row>
    <row r="42" s="62" customFormat="true" ht="22.5" hidden="false" customHeight="true" outlineLevel="0" collapsed="false">
      <c r="A42" s="119" t="str">
        <f aca="false">T18!A38</f>
        <v>005</v>
      </c>
      <c r="B42" s="116" t="str">
        <f aca="false">T18!B38</f>
        <v>INTERVENTI PER LE FAMIGLIE</v>
      </c>
      <c r="C42" s="117"/>
      <c r="D42" s="117"/>
      <c r="E42" s="117"/>
      <c r="F42" s="117"/>
      <c r="G42" s="117"/>
      <c r="H42" s="117"/>
      <c r="I42" s="117"/>
      <c r="J42" s="117"/>
      <c r="K42" s="117"/>
      <c r="L42" s="117"/>
      <c r="M42" s="117"/>
      <c r="N42" s="117"/>
      <c r="O42" s="117"/>
      <c r="P42" s="44" t="str">
        <f aca="false">$B$37&amp;A42</f>
        <v>012005</v>
      </c>
      <c r="Q42" s="45" t="str">
        <f aca="false">IF(T18!E38&gt;0,IF(SUM(T19!C42:O42)=0,"ATTENZIONE: DEVE ESSERE COMPILATA ALMENO UNA CATEGORIA",""),IF(AND(T18!$T$69&lt;&gt;0,SUM(T19!C42:O42)&gt;0,T18!E38=0),"ATTENZIONE: NON SONO STATI DICHIARATI INTERVENTI IN ECONOMIA DIRETTA IN T18",""))</f>
        <v/>
      </c>
      <c r="R42" s="8"/>
      <c r="S42" s="8"/>
    </row>
    <row r="43" s="114" customFormat="true" ht="36" hidden="false" customHeight="true" outlineLevel="0" collapsed="false">
      <c r="A43" s="111"/>
      <c r="B43" s="112" t="str">
        <f aca="false">T18!B39</f>
        <v>013</v>
      </c>
      <c r="C43" s="118" t="str">
        <f aca="false">T18!C39</f>
        <v>EDILIZIA SCOLASTICA PER LA PARTE NON ATTRIBUITA ALLA COMPETENZA DELLE PROVINCE, ORGANIZZAZIONE E GESTIONE DEI SERVIZI SCOLASTICI</v>
      </c>
      <c r="D43" s="118"/>
      <c r="E43" s="118"/>
      <c r="F43" s="118"/>
      <c r="G43" s="118"/>
      <c r="H43" s="118"/>
      <c r="I43" s="118"/>
      <c r="J43" s="118"/>
      <c r="K43" s="118"/>
      <c r="L43" s="118"/>
      <c r="M43" s="118"/>
      <c r="N43" s="118"/>
      <c r="O43" s="118"/>
    </row>
    <row r="44" s="62" customFormat="true" ht="22.5" hidden="false" customHeight="true" outlineLevel="0" collapsed="false">
      <c r="A44" s="119" t="str">
        <f aca="false">T18!A40</f>
        <v>001</v>
      </c>
      <c r="B44" s="116" t="str">
        <f aca="false">T18!B40</f>
        <v>SCUOLA DELL'INFANZIA</v>
      </c>
      <c r="C44" s="117"/>
      <c r="D44" s="117"/>
      <c r="E44" s="117" t="n">
        <v>10</v>
      </c>
      <c r="F44" s="117" t="n">
        <v>10</v>
      </c>
      <c r="G44" s="117"/>
      <c r="H44" s="117"/>
      <c r="I44" s="117"/>
      <c r="J44" s="117"/>
      <c r="K44" s="117"/>
      <c r="L44" s="117"/>
      <c r="M44" s="117"/>
      <c r="N44" s="117"/>
      <c r="O44" s="117"/>
      <c r="P44" s="44" t="str">
        <f aca="false">$B$43&amp;A44</f>
        <v>013001</v>
      </c>
      <c r="Q44" s="45" t="str">
        <f aca="false">IF(T18!E40&gt;0,IF(SUM(T19!C44:O44)=0,"ATTENZIONE: DEVE ESSERE COMPILATA ALMENO UNA CATEGORIA",""),IF(AND(T18!$T$69&lt;&gt;0,SUM(T19!C44:O44)&gt;0,T18!E40=0),"ATTENZIONE: NON SONO STATI DICHIARATI INTERVENTI IN ECONOMIA DIRETTA IN T18",""))</f>
        <v/>
      </c>
      <c r="R44" s="8"/>
      <c r="S44" s="8"/>
    </row>
    <row r="45" s="62" customFormat="true" ht="22.5" hidden="false" customHeight="true" outlineLevel="0" collapsed="false">
      <c r="A45" s="119" t="str">
        <f aca="false">T18!A41</f>
        <v>002</v>
      </c>
      <c r="B45" s="116" t="str">
        <f aca="false">T18!B41</f>
        <v>ISTRUZIONE PRIMARIA</v>
      </c>
      <c r="C45" s="117"/>
      <c r="D45" s="117"/>
      <c r="E45" s="117" t="n">
        <v>10</v>
      </c>
      <c r="F45" s="117" t="n">
        <v>10</v>
      </c>
      <c r="G45" s="117"/>
      <c r="H45" s="117"/>
      <c r="I45" s="117"/>
      <c r="J45" s="117"/>
      <c r="K45" s="117"/>
      <c r="L45" s="117"/>
      <c r="M45" s="117"/>
      <c r="N45" s="117"/>
      <c r="O45" s="117"/>
      <c r="P45" s="44" t="str">
        <f aca="false">$B$43&amp;A45</f>
        <v>013002</v>
      </c>
      <c r="Q45" s="45" t="str">
        <f aca="false">IF(T18!E41&gt;0,IF(SUM(T19!C45:O45)=0,"ATTENZIONE: DEVE ESSERE COMPILATA ALMENO UNA CATEGORIA",""),IF(AND(T18!$T$69&lt;&gt;0,SUM(T19!C45:O45)&gt;0,T18!E41=0),"ATTENZIONE: NON SONO STATI DICHIARATI INTERVENTI IN ECONOMIA DIRETTA IN T18",""))</f>
        <v/>
      </c>
      <c r="R45" s="8"/>
      <c r="S45" s="8"/>
    </row>
    <row r="46" s="62" customFormat="true" ht="22.5" hidden="false" customHeight="true" outlineLevel="0" collapsed="false">
      <c r="A46" s="119" t="str">
        <f aca="false">T18!A42</f>
        <v>003</v>
      </c>
      <c r="B46" s="116" t="str">
        <f aca="false">T18!B42</f>
        <v>ISTRUZIONE SECONDARIA INFERIORE</v>
      </c>
      <c r="C46" s="117"/>
      <c r="D46" s="117"/>
      <c r="E46" s="117" t="n">
        <v>10</v>
      </c>
      <c r="F46" s="117" t="n">
        <v>10</v>
      </c>
      <c r="G46" s="117"/>
      <c r="H46" s="117"/>
      <c r="I46" s="117"/>
      <c r="J46" s="117"/>
      <c r="K46" s="117"/>
      <c r="L46" s="117"/>
      <c r="M46" s="117"/>
      <c r="N46" s="117"/>
      <c r="O46" s="117"/>
      <c r="P46" s="44" t="str">
        <f aca="false">$B$43&amp;A46</f>
        <v>013003</v>
      </c>
      <c r="Q46" s="45" t="str">
        <f aca="false">IF(T18!E42&gt;0,IF(SUM(T19!C46:O46)=0,"ATTENZIONE: DEVE ESSERE COMPILATA ALMENO UNA CATEGORIA",""),IF(AND(T18!$T$69&lt;&gt;0,SUM(T19!C46:O46)&gt;0,T18!E42=0),"ATTENZIONE: NON SONO STATI DICHIARATI INTERVENTI IN ECONOMIA DIRETTA IN T18",""))</f>
        <v/>
      </c>
      <c r="R46" s="8"/>
      <c r="S46" s="8"/>
    </row>
    <row r="47" s="62" customFormat="true" ht="22.5" hidden="false" customHeight="true" outlineLevel="0" collapsed="false">
      <c r="A47" s="119" t="str">
        <f aca="false">T18!A43</f>
        <v>004</v>
      </c>
      <c r="B47" s="116" t="str">
        <f aca="false">T18!B43</f>
        <v>SERVIZI AUSILIARI ALL'ISTRUZIONE</v>
      </c>
      <c r="C47" s="117"/>
      <c r="D47" s="117"/>
      <c r="E47" s="117" t="n">
        <v>10</v>
      </c>
      <c r="F47" s="117" t="n">
        <v>10</v>
      </c>
      <c r="G47" s="117"/>
      <c r="H47" s="117"/>
      <c r="I47" s="117"/>
      <c r="J47" s="117"/>
      <c r="K47" s="117"/>
      <c r="L47" s="117"/>
      <c r="M47" s="117"/>
      <c r="N47" s="117"/>
      <c r="O47" s="117"/>
      <c r="P47" s="44" t="str">
        <f aca="false">$B$43&amp;A47</f>
        <v>013004</v>
      </c>
      <c r="Q47" s="45" t="str">
        <f aca="false">IF(T18!E43&gt;0,IF(SUM(T19!C47:O47)=0,"ATTENZIONE: DEVE ESSERE COMPILATA ALMENO UNA CATEGORIA",""),IF(AND(T18!$T$69&lt;&gt;0,SUM(T19!C47:O47)&gt;0,T18!E43=0),"ATTENZIONE: NON SONO STATI DICHIARATI INTERVENTI IN ECONOMIA DIRETTA IN T18",""))</f>
        <v/>
      </c>
      <c r="R47" s="8"/>
      <c r="S47" s="8"/>
    </row>
    <row r="48" s="62" customFormat="true" ht="22.5" hidden="false" customHeight="true" outlineLevel="0" collapsed="false">
      <c r="A48" s="119" t="str">
        <f aca="false">T18!A44</f>
        <v>005</v>
      </c>
      <c r="B48" s="116" t="str">
        <f aca="false">T18!B44</f>
        <v>DIRITTO ALLO STUDIO</v>
      </c>
      <c r="C48" s="117"/>
      <c r="D48" s="117"/>
      <c r="E48" s="117" t="n">
        <v>30</v>
      </c>
      <c r="F48" s="117" t="n">
        <v>10</v>
      </c>
      <c r="G48" s="117"/>
      <c r="H48" s="117"/>
      <c r="I48" s="117"/>
      <c r="J48" s="117"/>
      <c r="K48" s="117"/>
      <c r="L48" s="117"/>
      <c r="M48" s="117"/>
      <c r="N48" s="117"/>
      <c r="O48" s="117"/>
      <c r="P48" s="44" t="str">
        <f aca="false">$B$43&amp;A48</f>
        <v>013005</v>
      </c>
      <c r="Q48" s="45" t="str">
        <f aca="false">IF(T18!E44&gt;0,IF(SUM(T19!C48:O48)=0,"ATTENZIONE: DEVE ESSERE COMPILATA ALMENO UNA CATEGORIA",""),IF(AND(T18!$T$69&lt;&gt;0,SUM(T19!C48:O48)&gt;0,T18!E44=0),"ATTENZIONE: NON SONO STATI DICHIARATI INTERVENTI IN ECONOMIA DIRETTA IN T18",""))</f>
        <v/>
      </c>
      <c r="R48" s="8"/>
      <c r="S48" s="8"/>
    </row>
    <row r="49" s="114" customFormat="true" ht="19.5" hidden="false" customHeight="true" outlineLevel="0" collapsed="false">
      <c r="A49" s="111"/>
      <c r="B49" s="112" t="str">
        <f aca="false">T18!B45</f>
        <v>014</v>
      </c>
      <c r="C49" s="113" t="str">
        <f aca="false">T18!C45</f>
        <v>POLIZIA MUNICIPALE E POLIZIA AMMINISTRATIVA LOCALE</v>
      </c>
      <c r="D49" s="113"/>
      <c r="E49" s="113"/>
      <c r="F49" s="113"/>
      <c r="G49" s="113"/>
      <c r="H49" s="113"/>
      <c r="I49" s="113"/>
      <c r="J49" s="113"/>
      <c r="K49" s="113"/>
      <c r="L49" s="113"/>
      <c r="M49" s="113"/>
      <c r="N49" s="113"/>
      <c r="O49" s="113"/>
    </row>
    <row r="50" s="62" customFormat="true" ht="22.5" hidden="false" customHeight="true" outlineLevel="0" collapsed="false">
      <c r="A50" s="119" t="str">
        <f aca="false">T18!A46</f>
        <v>001</v>
      </c>
      <c r="B50" s="116" t="str">
        <f aca="false">T18!B46</f>
        <v>POLIZIA LOCALE</v>
      </c>
      <c r="C50" s="117"/>
      <c r="D50" s="117"/>
      <c r="E50" s="117"/>
      <c r="F50" s="117"/>
      <c r="G50" s="117"/>
      <c r="H50" s="117"/>
      <c r="I50" s="117"/>
      <c r="J50" s="117"/>
      <c r="K50" s="117"/>
      <c r="L50" s="117"/>
      <c r="M50" s="117"/>
      <c r="N50" s="117"/>
      <c r="O50" s="117"/>
      <c r="P50" s="44" t="str">
        <f aca="false">$B$49&amp;A50</f>
        <v>014001</v>
      </c>
      <c r="Q50" s="45" t="str">
        <f aca="false">IF(T18!E46&gt;0,IF(SUM(T19!C50:O50)=0,"ATTENZIONE: DEVE ESSERE COMPILATA ALMENO UNA CATEGORIA",""),IF(AND(T18!$T$69&lt;&gt;0,SUM(T19!C50:O50)&gt;0,T18!E46=0),"ATTENZIONE: NON SONO STATI DICHIARATI INTERVENTI IN ECONOMIA DIRETTA IN T18",""))</f>
        <v/>
      </c>
      <c r="R50" s="8"/>
      <c r="S50" s="8"/>
    </row>
    <row r="51" s="62" customFormat="true" ht="22.5" hidden="false" customHeight="true" outlineLevel="0" collapsed="false">
      <c r="A51" s="119" t="str">
        <f aca="false">T18!A47</f>
        <v>002</v>
      </c>
      <c r="B51" s="116" t="str">
        <f aca="false">T18!B47</f>
        <v>POLIZIA COMMERCIALE</v>
      </c>
      <c r="C51" s="117"/>
      <c r="D51" s="117"/>
      <c r="E51" s="117"/>
      <c r="F51" s="117"/>
      <c r="G51" s="117"/>
      <c r="H51" s="117"/>
      <c r="I51" s="117"/>
      <c r="J51" s="117"/>
      <c r="K51" s="117"/>
      <c r="L51" s="117"/>
      <c r="M51" s="117"/>
      <c r="N51" s="117"/>
      <c r="O51" s="117"/>
      <c r="P51" s="44" t="str">
        <f aca="false">$B$49&amp;A51</f>
        <v>014002</v>
      </c>
      <c r="Q51" s="45" t="str">
        <f aca="false">IF(T18!E47&gt;0,IF(SUM(T19!C51:O51)=0,"ATTENZIONE: DEVE ESSERE COMPILATA ALMENO UNA CATEGORIA",""),IF(AND(T18!$T$69&lt;&gt;0,SUM(T19!C51:O51)&gt;0,T18!E47=0),"ATTENZIONE: NON SONO STATI DICHIARATI INTERVENTI IN ECONOMIA DIRETTA IN T18",""))</f>
        <v/>
      </c>
      <c r="R51" s="8"/>
      <c r="S51" s="8"/>
    </row>
    <row r="52" s="62" customFormat="true" ht="22.5" hidden="false" customHeight="true" outlineLevel="0" collapsed="false">
      <c r="A52" s="119" t="str">
        <f aca="false">T18!A48</f>
        <v>003</v>
      </c>
      <c r="B52" s="116" t="str">
        <f aca="false">T18!B48</f>
        <v>POLIZIA AMMINISTRATIVA</v>
      </c>
      <c r="C52" s="117"/>
      <c r="D52" s="117"/>
      <c r="E52" s="117"/>
      <c r="F52" s="117"/>
      <c r="G52" s="117"/>
      <c r="H52" s="117"/>
      <c r="I52" s="117"/>
      <c r="J52" s="117"/>
      <c r="K52" s="117"/>
      <c r="L52" s="117"/>
      <c r="M52" s="117"/>
      <c r="N52" s="117"/>
      <c r="O52" s="117"/>
      <c r="P52" s="44" t="str">
        <f aca="false">$B$49&amp;A52</f>
        <v>014003</v>
      </c>
      <c r="Q52" s="45" t="str">
        <f aca="false">IF(T18!E48&gt;0,IF(SUM(T19!C52:O52)=0,"ATTENZIONE: DEVE ESSERE COMPILATA ALMENO UNA CATEGORIA",""),IF(AND(T18!$T$69&lt;&gt;0,SUM(T19!C52:O52)&gt;0,T18!E48=0),"ATTENZIONE: NON SONO STATI DICHIARATI INTERVENTI IN ECONOMIA DIRETTA IN T18",""))</f>
        <v/>
      </c>
      <c r="R52" s="8"/>
      <c r="S52" s="8"/>
    </row>
    <row r="53" s="62" customFormat="true" ht="22.5" hidden="false" customHeight="true" outlineLevel="0" collapsed="false">
      <c r="A53" s="119" t="str">
        <f aca="false">T18!A49</f>
        <v>004</v>
      </c>
      <c r="B53" s="116" t="str">
        <f aca="false">T18!B49</f>
        <v>SISTEMA INTEGRATO DI SICUREZZA URBANA</v>
      </c>
      <c r="C53" s="117"/>
      <c r="D53" s="117"/>
      <c r="E53" s="117"/>
      <c r="F53" s="117"/>
      <c r="G53" s="117"/>
      <c r="H53" s="117"/>
      <c r="I53" s="117"/>
      <c r="J53" s="117"/>
      <c r="K53" s="117"/>
      <c r="L53" s="117"/>
      <c r="M53" s="117"/>
      <c r="N53" s="117"/>
      <c r="O53" s="117"/>
      <c r="P53" s="44" t="str">
        <f aca="false">$B$49&amp;A53</f>
        <v>014004</v>
      </c>
      <c r="Q53" s="45" t="str">
        <f aca="false">IF(T18!E49&gt;0,IF(SUM(T19!C53:O53)=0,"ATTENZIONE: DEVE ESSERE COMPILATA ALMENO UNA CATEGORIA",""),IF(AND(T18!$T$69&lt;&gt;0,SUM(T19!C53:O53)&gt;0,T18!E49=0),"ATTENZIONE: NON SONO STATI DICHIARATI INTERVENTI IN ECONOMIA DIRETTA IN T18",""))</f>
        <v/>
      </c>
      <c r="R53" s="8"/>
      <c r="S53" s="8"/>
    </row>
    <row r="54" s="114" customFormat="true" ht="51" hidden="false" customHeight="true" outlineLevel="0" collapsed="false">
      <c r="A54" s="111"/>
      <c r="B54" s="112" t="str">
        <f aca="false">T18!B50</f>
        <v>015</v>
      </c>
      <c r="C54" s="118" t="str">
        <f aca="false">T18!C50</f>
        <v>TENUTA DEI REGISTRI DI STATO CIVILE E DI POPOLAZIONE, COMPITI IN MATERIA DI SERVIZI ANAGRAFICI NONCHÉ IN MATERIA DI SERVIZI ELETTORALI E STATISTICI, NELL'ESERCIZIO DELLE FUNZIONI DI COMPETENZA STATALE</v>
      </c>
      <c r="D54" s="118"/>
      <c r="E54" s="118"/>
      <c r="F54" s="118"/>
      <c r="G54" s="118"/>
      <c r="H54" s="118"/>
      <c r="I54" s="118"/>
      <c r="J54" s="118"/>
      <c r="K54" s="118"/>
      <c r="L54" s="118"/>
      <c r="M54" s="118"/>
      <c r="N54" s="118"/>
      <c r="O54" s="118"/>
    </row>
    <row r="55" s="62" customFormat="true" ht="34.15" hidden="false" customHeight="true" outlineLevel="0" collapsed="false">
      <c r="A55" s="119" t="str">
        <f aca="false">T18!A51</f>
        <v>001</v>
      </c>
      <c r="B55" s="116" t="str">
        <f aca="false">T18!B51</f>
        <v>ANAGRAFE, STATO CIVILE, ELETTORALE, LEVA E SERVIZIO STATISTICO</v>
      </c>
      <c r="C55" s="117"/>
      <c r="D55" s="117"/>
      <c r="E55" s="117"/>
      <c r="F55" s="117" t="n">
        <v>953</v>
      </c>
      <c r="G55" s="117"/>
      <c r="H55" s="117"/>
      <c r="I55" s="117"/>
      <c r="J55" s="117"/>
      <c r="K55" s="117"/>
      <c r="L55" s="117"/>
      <c r="M55" s="117"/>
      <c r="N55" s="117"/>
      <c r="O55" s="117"/>
      <c r="P55" s="44" t="str">
        <f aca="false">$B$54&amp;A55</f>
        <v>015001</v>
      </c>
      <c r="Q55" s="45" t="str">
        <f aca="false">IF(T18!E51&gt;0,IF(SUM(T19!C55:O55)=0,"ATTENZIONE: DEVE ESSERE COMPILATA ALMENO UNA CATEGORIA",""),IF(AND(T18!$T$69&lt;&gt;0,SUM(T19!C55:O55)&gt;0,T18!E51=0),"ATTENZIONE: NON SONO STATI DICHIARATI INTERVENTI IN ECONOMIA DIRETTA IN T18",""))</f>
        <v/>
      </c>
      <c r="R55" s="8"/>
      <c r="S55" s="8"/>
    </row>
    <row r="56" s="114" customFormat="true" ht="19.5" hidden="false" customHeight="true" outlineLevel="0" collapsed="false">
      <c r="A56" s="111"/>
      <c r="B56" s="112" t="str">
        <f aca="false">T18!B52</f>
        <v>016</v>
      </c>
      <c r="C56" s="113" t="str">
        <f aca="false">T18!C52</f>
        <v>GIUSTIZIA</v>
      </c>
      <c r="D56" s="113"/>
      <c r="E56" s="113"/>
      <c r="F56" s="113"/>
      <c r="G56" s="113"/>
      <c r="H56" s="113"/>
      <c r="I56" s="113"/>
      <c r="J56" s="113"/>
      <c r="K56" s="113"/>
      <c r="L56" s="113"/>
      <c r="M56" s="113"/>
      <c r="N56" s="113"/>
      <c r="O56" s="113"/>
    </row>
    <row r="57" s="62" customFormat="true" ht="22.5" hidden="false" customHeight="true" outlineLevel="0" collapsed="false">
      <c r="A57" s="119" t="str">
        <f aca="false">T18!A53</f>
        <v>001</v>
      </c>
      <c r="B57" s="116" t="str">
        <f aca="false">T18!B53</f>
        <v>UFFICI GIUDIZIARI, CASE CIRCONDARIALI E ALTRI SERVIZI</v>
      </c>
      <c r="C57" s="117"/>
      <c r="D57" s="117"/>
      <c r="E57" s="117"/>
      <c r="F57" s="117"/>
      <c r="G57" s="117"/>
      <c r="H57" s="117"/>
      <c r="I57" s="117"/>
      <c r="J57" s="117"/>
      <c r="K57" s="117"/>
      <c r="L57" s="117"/>
      <c r="M57" s="117"/>
      <c r="N57" s="117"/>
      <c r="O57" s="117"/>
      <c r="P57" s="44" t="str">
        <f aca="false">$B$56&amp;A57</f>
        <v>016001</v>
      </c>
      <c r="Q57" s="45" t="str">
        <f aca="false">IF(T18!E53&gt;0,IF(SUM(T19!C57:O57)=0,"ATTENZIONE: DEVE ESSERE COMPILATA ALMENO UNA CATEGORIA",""),IF(AND(T18!$T$69&lt;&gt;0,SUM(T19!C57:O57)&gt;0,T18!E53=0),"ATTENZIONE: NON SONO STATI DICHIARATI INTERVENTI IN ECONOMIA DIRETTA IN T18",""))</f>
        <v/>
      </c>
      <c r="R57" s="8"/>
      <c r="S57" s="8"/>
    </row>
    <row r="58" s="114" customFormat="true" ht="19.5" hidden="false" customHeight="true" outlineLevel="0" collapsed="false">
      <c r="A58" s="111"/>
      <c r="B58" s="112" t="str">
        <f aca="false">T18!B54</f>
        <v>017</v>
      </c>
      <c r="C58" s="113" t="str">
        <f aca="false">T18!C54</f>
        <v>TUTELA E VALORIZZAZIONE DEI BENI E DELLE ATTIVITÀ CULTURALI</v>
      </c>
      <c r="D58" s="113"/>
      <c r="E58" s="113"/>
      <c r="F58" s="113"/>
      <c r="G58" s="113"/>
      <c r="H58" s="113"/>
      <c r="I58" s="113"/>
      <c r="J58" s="113"/>
      <c r="K58" s="113"/>
      <c r="L58" s="113"/>
      <c r="M58" s="113"/>
      <c r="N58" s="113"/>
      <c r="O58" s="113"/>
    </row>
    <row r="59" s="62" customFormat="true" ht="22.5" hidden="false" customHeight="true" outlineLevel="0" collapsed="false">
      <c r="A59" s="119" t="str">
        <f aca="false">T18!A55</f>
        <v>001</v>
      </c>
      <c r="B59" s="116" t="str">
        <f aca="false">T18!B55</f>
        <v>VALORIZZAZIONE DEI BENI DI INTERESSE STORICO E ARTISTICO</v>
      </c>
      <c r="C59" s="117"/>
      <c r="D59" s="117"/>
      <c r="E59" s="117" t="n">
        <v>5</v>
      </c>
      <c r="F59" s="117"/>
      <c r="G59" s="117"/>
      <c r="H59" s="117"/>
      <c r="I59" s="117"/>
      <c r="J59" s="117"/>
      <c r="K59" s="117"/>
      <c r="L59" s="117"/>
      <c r="M59" s="117"/>
      <c r="N59" s="117"/>
      <c r="O59" s="117"/>
      <c r="P59" s="44" t="str">
        <f aca="false">$B$58&amp;A59</f>
        <v>017001</v>
      </c>
      <c r="Q59" s="45" t="str">
        <f aca="false">IF(T18!E55&gt;0,IF(SUM(T19!C59:O59)=0,"ATTENZIONE: DEVE ESSERE COMPILATA ALMENO UNA CATEGORIA",""),IF(AND(T18!$T$69&lt;&gt;0,SUM(T19!C59:O59)&gt;0,T18!E55=0),"ATTENZIONE: NON SONO STATI DICHIARATI INTERVENTI IN ECONOMIA DIRETTA IN T18",""))</f>
        <v/>
      </c>
      <c r="R59" s="8"/>
      <c r="S59" s="8"/>
    </row>
    <row r="60" s="62" customFormat="true" ht="34.15" hidden="false" customHeight="true" outlineLevel="0" collapsed="false">
      <c r="A60" s="119" t="str">
        <f aca="false">T18!A56</f>
        <v>002</v>
      </c>
      <c r="B60" s="116" t="str">
        <f aca="false">T18!B56</f>
        <v>ATTIVITA' CULTURALI E INTERVENTI DIVERSI NEL SETTORE CULTURALE</v>
      </c>
      <c r="C60" s="117"/>
      <c r="D60" s="117"/>
      <c r="E60" s="117" t="n">
        <v>5</v>
      </c>
      <c r="F60" s="117"/>
      <c r="G60" s="117"/>
      <c r="H60" s="117"/>
      <c r="I60" s="117"/>
      <c r="J60" s="117"/>
      <c r="K60" s="117"/>
      <c r="L60" s="117"/>
      <c r="M60" s="117"/>
      <c r="N60" s="117"/>
      <c r="O60" s="117"/>
      <c r="P60" s="44" t="str">
        <f aca="false">$B$58&amp;A60</f>
        <v>017002</v>
      </c>
      <c r="Q60" s="45" t="str">
        <f aca="false">IF(T18!E56&gt;0,IF(SUM(T19!C60:O60)=0,"ATTENZIONE: DEVE ESSERE COMPILATA ALMENO UNA CATEGORIA",""),IF(AND(T18!$T$69&lt;&gt;0,SUM(T19!C60:O60)&gt;0,T18!E56=0),"ATTENZIONE: NON SONO STATI DICHIARATI INTERVENTI IN ECONOMIA DIRETTA IN T18",""))</f>
        <v/>
      </c>
      <c r="R60" s="8"/>
      <c r="S60" s="8"/>
    </row>
    <row r="61" s="114" customFormat="true" ht="19.5" hidden="false" customHeight="true" outlineLevel="0" collapsed="false">
      <c r="A61" s="111"/>
      <c r="B61" s="112" t="str">
        <f aca="false">T18!B57</f>
        <v>018</v>
      </c>
      <c r="C61" s="113" t="str">
        <f aca="false">T18!C57</f>
        <v>POLITICHE GIOVANILI, SPORT E TEMPO LIBERO</v>
      </c>
      <c r="D61" s="113"/>
      <c r="E61" s="113"/>
      <c r="F61" s="113"/>
      <c r="G61" s="113"/>
      <c r="H61" s="113"/>
      <c r="I61" s="113"/>
      <c r="J61" s="113"/>
      <c r="K61" s="113"/>
      <c r="L61" s="113"/>
      <c r="M61" s="113"/>
      <c r="N61" s="113"/>
      <c r="O61" s="113"/>
    </row>
    <row r="62" s="62" customFormat="true" ht="34.15" hidden="false" customHeight="true" outlineLevel="0" collapsed="false">
      <c r="A62" s="119" t="str">
        <f aca="false">T18!A58</f>
        <v>001</v>
      </c>
      <c r="B62" s="116" t="str">
        <f aca="false">T18!B58</f>
        <v>PISCINE COMUNALI, STADIO COMUNALE, PALAZZO DELLO SPORT ED ALTRI IMPIANTI</v>
      </c>
      <c r="C62" s="117"/>
      <c r="D62" s="117"/>
      <c r="E62" s="117" t="n">
        <v>5</v>
      </c>
      <c r="F62" s="117"/>
      <c r="G62" s="117"/>
      <c r="H62" s="117"/>
      <c r="I62" s="117"/>
      <c r="J62" s="117"/>
      <c r="K62" s="117"/>
      <c r="L62" s="117"/>
      <c r="M62" s="117"/>
      <c r="N62" s="117"/>
      <c r="O62" s="117"/>
      <c r="P62" s="44" t="str">
        <f aca="false">$B$61&amp;A62</f>
        <v>018001</v>
      </c>
      <c r="Q62" s="45" t="str">
        <f aca="false">IF(T18!E58&gt;0,IF(SUM(T19!C62:O62)=0,"ATTENZIONE: DEVE ESSERE COMPILATA ALMENO UNA CATEGORIA",""),IF(AND(T18!$T$69&lt;&gt;0,SUM(T19!C62:O62)&gt;0,T18!E58=0),"ATTENZIONE: NON SONO STATI DICHIARATI INTERVENTI IN ECONOMIA DIRETTA IN T18",""))</f>
        <v/>
      </c>
      <c r="R62" s="8"/>
      <c r="S62" s="8"/>
    </row>
    <row r="63" s="62" customFormat="true" ht="22.5" hidden="false" customHeight="true" outlineLevel="0" collapsed="false">
      <c r="A63" s="119" t="str">
        <f aca="false">T18!A59</f>
        <v>002</v>
      </c>
      <c r="B63" s="116" t="str">
        <f aca="false">T18!B59</f>
        <v>SPORT E TEMPO LIBERO</v>
      </c>
      <c r="C63" s="117"/>
      <c r="D63" s="117"/>
      <c r="E63" s="117" t="n">
        <v>5</v>
      </c>
      <c r="F63" s="117"/>
      <c r="G63" s="117"/>
      <c r="H63" s="117"/>
      <c r="I63" s="117"/>
      <c r="J63" s="117"/>
      <c r="K63" s="117"/>
      <c r="L63" s="117"/>
      <c r="M63" s="117"/>
      <c r="N63" s="117"/>
      <c r="O63" s="117"/>
      <c r="P63" s="44" t="str">
        <f aca="false">$B$61&amp;A63</f>
        <v>018002</v>
      </c>
      <c r="Q63" s="45" t="str">
        <f aca="false">IF(T18!E59&gt;0,IF(SUM(T19!C63:O63)=0,"ATTENZIONE: DEVE ESSERE COMPILATA ALMENO UNA CATEGORIA",""),IF(AND(T18!$T$69&lt;&gt;0,SUM(T19!C63:O63)&gt;0,T18!E59=0),"ATTENZIONE: NON SONO STATI DICHIARATI INTERVENTI IN ECONOMIA DIRETTA IN T18",""))</f>
        <v/>
      </c>
      <c r="R63" s="8"/>
      <c r="S63" s="8"/>
    </row>
    <row r="64" s="62" customFormat="true" ht="22.5" hidden="false" customHeight="true" outlineLevel="0" collapsed="false">
      <c r="A64" s="119" t="str">
        <f aca="false">T18!A60</f>
        <v>003</v>
      </c>
      <c r="B64" s="116" t="str">
        <f aca="false">T18!B60</f>
        <v>GIOVANI</v>
      </c>
      <c r="C64" s="117"/>
      <c r="D64" s="117"/>
      <c r="E64" s="117"/>
      <c r="F64" s="117"/>
      <c r="G64" s="117"/>
      <c r="H64" s="117"/>
      <c r="I64" s="117"/>
      <c r="J64" s="117"/>
      <c r="K64" s="117"/>
      <c r="L64" s="117"/>
      <c r="M64" s="117"/>
      <c r="N64" s="117"/>
      <c r="O64" s="117"/>
      <c r="P64" s="44" t="str">
        <f aca="false">$B$61&amp;A64</f>
        <v>018003</v>
      </c>
      <c r="Q64" s="45" t="str">
        <f aca="false">IF(T18!E60&gt;0,IF(SUM(T19!C64:O64)=0,"ATTENZIONE: DEVE ESSERE COMPILATA ALMENO UNA CATEGORIA",""),IF(AND(T18!$T$69&lt;&gt;0,SUM(T19!C64:O64)&gt;0,T18!E60=0),"ATTENZIONE: NON SONO STATI DICHIARATI INTERVENTI IN ECONOMIA DIRETTA IN T18",""))</f>
        <v/>
      </c>
      <c r="R64" s="8"/>
      <c r="S64" s="8"/>
    </row>
    <row r="65" s="114" customFormat="true" ht="19.5" hidden="false" customHeight="true" outlineLevel="0" collapsed="false">
      <c r="A65" s="111"/>
      <c r="B65" s="112" t="str">
        <f aca="false">T18!B61</f>
        <v>019</v>
      </c>
      <c r="C65" s="113" t="str">
        <f aca="false">T18!C61</f>
        <v>TURISMO</v>
      </c>
      <c r="D65" s="113"/>
      <c r="E65" s="113"/>
      <c r="F65" s="113"/>
      <c r="G65" s="113"/>
      <c r="H65" s="113"/>
      <c r="I65" s="113"/>
      <c r="J65" s="113"/>
      <c r="K65" s="113"/>
      <c r="L65" s="113"/>
      <c r="M65" s="113"/>
      <c r="N65" s="113"/>
      <c r="O65" s="113"/>
    </row>
    <row r="66" s="62" customFormat="true" ht="22.5" hidden="false" customHeight="true" outlineLevel="0" collapsed="false">
      <c r="A66" s="119" t="str">
        <f aca="false">T18!A62</f>
        <v>001</v>
      </c>
      <c r="B66" s="116" t="str">
        <f aca="false">T18!B62</f>
        <v>SERVIZI TURISTICI E MANIFESTAZIONI TURISTICHE</v>
      </c>
      <c r="C66" s="117"/>
      <c r="D66" s="117"/>
      <c r="E66" s="117" t="n">
        <v>5</v>
      </c>
      <c r="F66" s="117" t="n">
        <v>5</v>
      </c>
      <c r="G66" s="117"/>
      <c r="H66" s="117"/>
      <c r="I66" s="117"/>
      <c r="J66" s="117"/>
      <c r="K66" s="117"/>
      <c r="L66" s="117"/>
      <c r="M66" s="117"/>
      <c r="N66" s="117"/>
      <c r="O66" s="117"/>
      <c r="P66" s="44" t="str">
        <f aca="false">$B$65&amp;A66</f>
        <v>019001</v>
      </c>
      <c r="Q66" s="45" t="str">
        <f aca="false">IF(T18!E62&gt;0,IF(SUM(T19!C66:O66)=0,"ATTENZIONE: DEVE ESSERE COMPILATA ALMENO UNA CATEGORIA",""),IF(AND(T18!$T$69&lt;&gt;0,SUM(T19!C66:O66)&gt;0,T18!E62=0),"ATTENZIONE: NON SONO STATI DICHIARATI INTERVENTI IN ECONOMIA DIRETTA IN T18",""))</f>
        <v/>
      </c>
      <c r="R66" s="8"/>
      <c r="S66" s="8"/>
    </row>
    <row r="67" s="114" customFormat="true" ht="19.5" hidden="false" customHeight="true" outlineLevel="0" collapsed="false">
      <c r="A67" s="111"/>
      <c r="B67" s="112" t="str">
        <f aca="false">T18!B63</f>
        <v>020</v>
      </c>
      <c r="C67" s="113" t="str">
        <f aca="false">T18!C63</f>
        <v>SVILUPPO ECONOMICO E COMPETITIVITÀ</v>
      </c>
      <c r="D67" s="113"/>
      <c r="E67" s="113"/>
      <c r="F67" s="113"/>
      <c r="G67" s="113"/>
      <c r="H67" s="113"/>
      <c r="I67" s="113"/>
      <c r="J67" s="113"/>
      <c r="K67" s="113"/>
      <c r="L67" s="113"/>
      <c r="M67" s="113"/>
      <c r="N67" s="113"/>
      <c r="O67" s="113"/>
    </row>
    <row r="68" s="62" customFormat="true" ht="48" hidden="false" customHeight="true" outlineLevel="0" collapsed="false">
      <c r="A68" s="119" t="str">
        <f aca="false">T18!A64</f>
        <v>001</v>
      </c>
      <c r="B68" s="116" t="str">
        <f aca="false">T18!B64</f>
        <v>AFFISSIONI E PUBBLICITA',FIERE, MERCATI, MATTATOIO E SERVIZI CONNESSI, SERVIZI RELATIVI ALL'INDUSTRIA, AL COMMERCIO, ALL'ARTIGIANATO</v>
      </c>
      <c r="C68" s="117"/>
      <c r="D68" s="117"/>
      <c r="E68" s="117" t="n">
        <v>10</v>
      </c>
      <c r="F68" s="117" t="n">
        <v>5</v>
      </c>
      <c r="G68" s="117"/>
      <c r="H68" s="117"/>
      <c r="I68" s="117"/>
      <c r="J68" s="117"/>
      <c r="K68" s="117"/>
      <c r="L68" s="117"/>
      <c r="M68" s="117"/>
      <c r="N68" s="117"/>
      <c r="O68" s="117"/>
      <c r="P68" s="44" t="str">
        <f aca="false">$B$67&amp;A68</f>
        <v>020001</v>
      </c>
      <c r="Q68" s="45" t="str">
        <f aca="false">IF(T18!E64&gt;0,IF(SUM(T19!C68:O68)=0,"ATTENZIONE: DEVE ESSERE COMPILATA ALMENO UNA CATEGORIA",""),IF(AND(T18!$T$69&lt;&gt;0,SUM(T19!C68:O68)&gt;0,T18!E64=0),"ATTENZIONE: NON SONO STATI DICHIARATI INTERVENTI IN ECONOMIA DIRETTA IN T18",""))</f>
        <v/>
      </c>
      <c r="R68" s="8"/>
      <c r="S68" s="8"/>
    </row>
    <row r="69" s="114" customFormat="true" ht="19.5" hidden="false" customHeight="true" outlineLevel="0" collapsed="false">
      <c r="A69" s="111"/>
      <c r="B69" s="112" t="str">
        <f aca="false">T18!B65</f>
        <v>021</v>
      </c>
      <c r="C69" s="113" t="str">
        <f aca="false">T18!C65</f>
        <v>POLITICHE PER IL LAVORO E LA FORMAZIONE PROFESSIONALE</v>
      </c>
      <c r="D69" s="113"/>
      <c r="E69" s="113"/>
      <c r="F69" s="113"/>
      <c r="G69" s="113"/>
      <c r="H69" s="113"/>
      <c r="I69" s="113"/>
      <c r="J69" s="113"/>
      <c r="K69" s="113"/>
      <c r="L69" s="113"/>
      <c r="M69" s="113"/>
      <c r="N69" s="113"/>
      <c r="O69" s="113"/>
    </row>
    <row r="70" s="62" customFormat="true" ht="22.5" hidden="false" customHeight="true" outlineLevel="0" collapsed="false">
      <c r="A70" s="119" t="str">
        <f aca="false">T18!A66</f>
        <v>001</v>
      </c>
      <c r="B70" s="116" t="str">
        <f aca="false">T18!B66</f>
        <v>SERVIZI PER LO SVILUPPO DEL MERCATO DEL LAVORO</v>
      </c>
      <c r="C70" s="117"/>
      <c r="D70" s="117"/>
      <c r="E70" s="117"/>
      <c r="F70" s="117"/>
      <c r="G70" s="117"/>
      <c r="H70" s="117"/>
      <c r="I70" s="117"/>
      <c r="J70" s="117"/>
      <c r="K70" s="117"/>
      <c r="L70" s="117"/>
      <c r="M70" s="117"/>
      <c r="N70" s="117"/>
      <c r="O70" s="117"/>
      <c r="P70" s="44" t="str">
        <f aca="false">$B$69&amp;A70</f>
        <v>021001</v>
      </c>
      <c r="Q70" s="45" t="str">
        <f aca="false">IF(T18!E66&gt;0,IF(SUM(T19!C70:O70)=0,"ATTENZIONE: DEVE ESSERE COMPILATA ALMENO UNA CATEGORIA",""),IF(AND(T18!$T$69&lt;&gt;0,SUM(T19!C70:O70)&gt;0,T18!E66=0),"ATTENZIONE: NON SONO STATI DICHIARATI INTERVENTI IN ECONOMIA DIRETTA IN T18",""))</f>
        <v/>
      </c>
      <c r="R70" s="8"/>
      <c r="S70" s="8"/>
    </row>
    <row r="71" s="62" customFormat="true" ht="22.5" hidden="false" customHeight="true" outlineLevel="0" collapsed="false">
      <c r="A71" s="119" t="str">
        <f aca="false">T18!A67</f>
        <v>002</v>
      </c>
      <c r="B71" s="116" t="str">
        <f aca="false">T18!B67</f>
        <v>FORMAZIONE PROFESSIONALE</v>
      </c>
      <c r="C71" s="117"/>
      <c r="D71" s="117"/>
      <c r="E71" s="117"/>
      <c r="F71" s="117"/>
      <c r="G71" s="117"/>
      <c r="H71" s="117"/>
      <c r="I71" s="117"/>
      <c r="J71" s="117"/>
      <c r="K71" s="117"/>
      <c r="L71" s="117"/>
      <c r="M71" s="117"/>
      <c r="N71" s="117"/>
      <c r="O71" s="117"/>
      <c r="P71" s="44" t="str">
        <f aca="false">$B$69&amp;A71</f>
        <v>021002</v>
      </c>
      <c r="Q71" s="45" t="str">
        <f aca="false">IF(T18!E67&gt;0,IF(SUM(T19!C71:O71)=0,"ATTENZIONE: DEVE ESSERE COMPILATA ALMENO UNA CATEGORIA",""),IF(AND(T18!$T$69&lt;&gt;0,SUM(T19!C71:O71)&gt;0,T18!E67=0),"ATTENZIONE: NON SONO STATI DICHIARATI INTERVENTI IN ECONOMIA DIRETTA IN T18",""))</f>
        <v/>
      </c>
      <c r="R71" s="8"/>
      <c r="S71" s="8"/>
    </row>
    <row r="72" s="62" customFormat="true" ht="22.5" hidden="false" customHeight="true" outlineLevel="0" collapsed="false">
      <c r="A72" s="119" t="str">
        <f aca="false">T18!A68</f>
        <v>003</v>
      </c>
      <c r="B72" s="116" t="str">
        <f aca="false">T18!B68</f>
        <v>SOSTEGNO ALL'OCCUPAZIONE</v>
      </c>
      <c r="C72" s="117"/>
      <c r="D72" s="117"/>
      <c r="E72" s="117"/>
      <c r="F72" s="117"/>
      <c r="G72" s="117"/>
      <c r="H72" s="117"/>
      <c r="I72" s="117"/>
      <c r="J72" s="117"/>
      <c r="K72" s="117"/>
      <c r="L72" s="117"/>
      <c r="M72" s="117"/>
      <c r="N72" s="117"/>
      <c r="O72" s="117"/>
      <c r="P72" s="44" t="str">
        <f aca="false">$B$69&amp;A72</f>
        <v>021003</v>
      </c>
      <c r="Q72" s="45" t="str">
        <f aca="false">IF(T18!E68&gt;0,IF(SUM(T19!C72:O72)=0,"ATTENZIONE: DEVE ESSERE COMPILATA ALMENO UNA CATEGORIA",""),IF(AND(T18!$T$69&lt;&gt;0,SUM(T19!C72:O72)&gt;0,T18!E68=0),"ATTENZIONE: NON SONO STATI DICHIARATI INTERVENTI IN ECONOMIA DIRETTA IN T18",""))</f>
        <v/>
      </c>
      <c r="R72" s="8"/>
      <c r="S72" s="8"/>
    </row>
    <row r="73" customFormat="false" ht="22.5" hidden="true" customHeight="true" outlineLevel="0" collapsed="false">
      <c r="A73" s="120"/>
      <c r="B73" s="121"/>
      <c r="C73" s="122"/>
      <c r="D73" s="122"/>
      <c r="E73" s="122"/>
      <c r="F73" s="122"/>
      <c r="G73" s="122"/>
      <c r="H73" s="122"/>
      <c r="I73" s="122"/>
      <c r="J73" s="122"/>
      <c r="K73" s="122"/>
      <c r="L73" s="122"/>
      <c r="M73" s="122"/>
      <c r="N73" s="122"/>
      <c r="O73" s="122" t="n">
        <f aca="false">SUM(C14:O18,C20:O22,C24:O24,C26:O28,C30:O31,C33:O36,C38:O42,C44:O48,C50:O53,C55:O55,C57:O57,C59:O60,C62:O64,C66:O66,C68:O68,C70:O72)</f>
        <v>4965</v>
      </c>
      <c r="P73" s="44"/>
      <c r="Q73" s="45"/>
    </row>
    <row r="74" customFormat="false" ht="15" hidden="false" customHeight="true" outlineLevel="0" collapsed="false">
      <c r="A74" s="123" t="s">
        <v>159</v>
      </c>
      <c r="B74" s="123"/>
      <c r="C74" s="123"/>
      <c r="D74" s="123"/>
      <c r="E74" s="123"/>
      <c r="F74" s="123"/>
      <c r="G74" s="123"/>
      <c r="H74" s="123"/>
      <c r="I74" s="123"/>
      <c r="J74" s="123"/>
      <c r="K74" s="123"/>
      <c r="L74" s="123"/>
      <c r="M74" s="123"/>
      <c r="N74" s="123"/>
      <c r="O74" s="123"/>
    </row>
    <row r="83" customFormat="false" ht="3.75" hidden="false" customHeight="true" outlineLevel="0" collapsed="false">
      <c r="A83" s="124"/>
      <c r="B83" s="77"/>
      <c r="C83" s="77"/>
      <c r="D83" s="77"/>
      <c r="E83" s="77"/>
      <c r="F83" s="77"/>
      <c r="G83" s="77"/>
      <c r="H83" s="77"/>
      <c r="I83" s="77"/>
      <c r="J83" s="77"/>
      <c r="K83" s="77"/>
      <c r="L83" s="77"/>
      <c r="M83" s="77"/>
      <c r="N83" s="77"/>
      <c r="O83" s="77"/>
    </row>
    <row r="85" customFormat="false" ht="15.75" hidden="false" customHeight="false" outlineLevel="0" collapsed="false">
      <c r="A85" s="13"/>
      <c r="B85" s="9"/>
    </row>
    <row r="86" customFormat="false" ht="15.75" hidden="false" customHeight="false" outlineLevel="0" collapsed="false">
      <c r="A86" s="13"/>
      <c r="B86" s="9"/>
    </row>
  </sheetData>
  <sheetProtection sheet="true" password="ea98" formatColumns="false" selectLockedCells="true"/>
  <mergeCells count="29">
    <mergeCell ref="A1:O1"/>
    <mergeCell ref="C3:O3"/>
    <mergeCell ref="A4:G4"/>
    <mergeCell ref="I4:O4"/>
    <mergeCell ref="A6:B6"/>
    <mergeCell ref="C6:D6"/>
    <mergeCell ref="E6:H6"/>
    <mergeCell ref="I6:K6"/>
    <mergeCell ref="L6:O6"/>
    <mergeCell ref="A7:B7"/>
    <mergeCell ref="A8:B8"/>
    <mergeCell ref="A9:B9"/>
    <mergeCell ref="C13:O13"/>
    <mergeCell ref="C19:O19"/>
    <mergeCell ref="C23:O23"/>
    <mergeCell ref="C25:O25"/>
    <mergeCell ref="C29:O29"/>
    <mergeCell ref="C32:O32"/>
    <mergeCell ref="C37:O37"/>
    <mergeCell ref="C43:O43"/>
    <mergeCell ref="C49:O49"/>
    <mergeCell ref="C54:O54"/>
    <mergeCell ref="C56:O56"/>
    <mergeCell ref="C58:O58"/>
    <mergeCell ref="C61:O61"/>
    <mergeCell ref="C65:O65"/>
    <mergeCell ref="C67:O67"/>
    <mergeCell ref="C69:O69"/>
    <mergeCell ref="A74:O74"/>
  </mergeCells>
  <dataValidations count="3">
    <dataValidation allowBlank="true" errorStyle="stop" operator="between" prompt="RALN =&gt; Regioni ed autonomie locali&#10;RESI  =&gt; Regione Sicilia&#10;REVA =&gt; Regione Val D'Aosta&#10;REFR =&gt; Regione Friuli Venezia Giulia&#10;PRBZ =&gt; Prov. Autonoma di Bolzano &#10;PRTN =&gt; Prov. Autonoma di Trento" promptTitle="INSERIRE UNO DEI SEGUENTI CODICI" showDropDown="false" showErrorMessage="true" showInputMessage="true" sqref="H4" type="textLength">
      <formula1>0</formula1>
      <formula2>4</formula2>
    </dataValidation>
    <dataValidation allowBlank="true" error="INSERIRE SOLO VALORI NUMERICI INTERI POSITIVI, MAX 7 CIFRE" errorStyle="stop" errorTitle="Dato immesso non valido" operator="between" showDropDown="false" showErrorMessage="true" showInputMessage="false" sqref="C14:O18 C20:O22 C24:O24 C26:O28 C30:O31 C33:O36 C38:O42 C44:O48 C50:O53 C55:O55 C57:O57 C59:O60 C62:O64 C66:O66 C68:O68 C70:O73" type="whole">
      <formula1>0</formula1>
      <formula2>9999999</formula2>
    </dataValidation>
    <dataValidation allowBlank="true" error="INSERIRE SOLO VALORI NUMERICI INTERI POSITIVI, MAX 7 CIFRE" errorStyle="stop" errorTitle="Dato immesso non valido" operator="between" showDropDown="false" showErrorMessage="true" showInputMessage="false" sqref="C49:O49 C54:O54 C65:O65 C67:O67 C69:O69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196527777777778" bottom="0.196527777777778" header="0.511811023622047" footer="0.196527777777778"/>
  <pageSetup paperSize="9" scale="86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  <rowBreaks count="4" manualBreakCount="4">
    <brk id="24" man="true" max="16383" min="0"/>
    <brk id="36" man="true" max="16383" min="0"/>
    <brk id="48" man="true" max="16383" min="0"/>
    <brk id="6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7" activeCellId="0" sqref="E7"/>
    </sheetView>
  </sheetViews>
  <sheetFormatPr defaultColWidth="9.1328125" defaultRowHeight="15" zeroHeight="false" outlineLevelRow="0" outlineLevelCol="0"/>
  <cols>
    <col collapsed="false" customWidth="true" hidden="false" outlineLevel="0" max="1" min="1" style="9" width="7.13"/>
    <col collapsed="false" customWidth="true" hidden="false" outlineLevel="0" max="2" min="2" style="125" width="26.85"/>
    <col collapsed="false" customWidth="true" hidden="false" outlineLevel="0" max="3" min="3" style="126" width="7.56"/>
    <col collapsed="false" customWidth="true" hidden="false" outlineLevel="0" max="4" min="4" style="125" width="63.7"/>
    <col collapsed="false" customWidth="true" hidden="false" outlineLevel="0" max="5" min="5" style="125" width="14.7"/>
    <col collapsed="false" customWidth="true" hidden="true" outlineLevel="0" max="6" min="6" style="2" width="10.85"/>
    <col collapsed="false" customWidth="true" hidden="true" outlineLevel="0" max="7" min="7" style="127" width="8.13"/>
    <col collapsed="false" customWidth="true" hidden="false" outlineLevel="0" max="8" min="8" style="2" width="27.7"/>
    <col collapsed="false" customWidth="false" hidden="false" outlineLevel="0" max="257" min="9" style="2" width="9.13"/>
  </cols>
  <sheetData>
    <row r="1" s="77" customFormat="true" ht="15" hidden="false" customHeight="false" outlineLevel="0" collapsed="false">
      <c r="A1" s="128" t="str">
        <f aca="false">"ANNO "&amp;T18!$K$1</f>
        <v>ANNO 2014</v>
      </c>
      <c r="B1" s="128"/>
      <c r="C1" s="128"/>
      <c r="D1" s="128"/>
      <c r="E1" s="128"/>
      <c r="F1" s="129"/>
      <c r="G1" s="130"/>
    </row>
    <row r="2" s="77" customFormat="true" ht="21" hidden="false" customHeight="true" outlineLevel="0" collapsed="false">
      <c r="A2" s="79"/>
      <c r="B2" s="131"/>
      <c r="C2" s="132"/>
      <c r="D2" s="131"/>
      <c r="E2" s="131"/>
      <c r="G2" s="133"/>
    </row>
    <row r="3" customFormat="false" ht="21.75" hidden="false" customHeight="true" outlineLevel="0" collapsed="false">
      <c r="A3" s="134" t="str">
        <f aca="false">IF(AND(E112&lt;&gt;0,T18!T69=0),"ATTENZIONE! PRIMA DI INSERIRE DATI IN QUESTA TABELLA OCCORRE COMPILARE LA T18"," ")</f>
        <v> </v>
      </c>
      <c r="B3" s="134"/>
      <c r="C3" s="134"/>
      <c r="D3" s="134"/>
      <c r="E3" s="134"/>
    </row>
    <row r="4" customFormat="false" ht="6" hidden="false" customHeight="true" outlineLevel="0" collapsed="false">
      <c r="A4" s="79"/>
      <c r="B4" s="135"/>
      <c r="C4" s="132"/>
      <c r="D4" s="131"/>
      <c r="E4" s="131"/>
    </row>
    <row r="5" s="62" customFormat="true" ht="16.5" hidden="false" customHeight="false" outlineLevel="0" collapsed="false">
      <c r="A5" s="136" t="s">
        <v>2</v>
      </c>
      <c r="B5" s="137" t="s">
        <v>160</v>
      </c>
      <c r="C5" s="138" t="s">
        <v>2</v>
      </c>
      <c r="D5" s="137" t="s">
        <v>161</v>
      </c>
      <c r="E5" s="139" t="s">
        <v>162</v>
      </c>
      <c r="F5" s="2"/>
      <c r="G5" s="140"/>
    </row>
    <row r="6" s="47" customFormat="true" ht="16.5" hidden="false" customHeight="false" outlineLevel="0" collapsed="false">
      <c r="A6" s="141" t="str">
        <f aca="false">T18!B9</f>
        <v>006</v>
      </c>
      <c r="B6" s="142" t="str">
        <f aca="false">T18!C9</f>
        <v>ORGANIZZAZIONE GENERALE DELL'AMMINISTRAZIONE, GESTIONE FINANZIARIA, CONTABILE E CONTROLLO</v>
      </c>
      <c r="C6" s="142"/>
      <c r="D6" s="142"/>
      <c r="E6" s="142"/>
      <c r="F6" s="143"/>
      <c r="G6" s="144"/>
      <c r="H6" s="46"/>
      <c r="I6" s="46"/>
    </row>
    <row r="7" s="47" customFormat="true" ht="16.5" hidden="false" customHeight="false" outlineLevel="0" collapsed="false">
      <c r="A7" s="145" t="str">
        <f aca="false">T18!A10</f>
        <v>001</v>
      </c>
      <c r="B7" s="146" t="str">
        <f aca="false">T18!B10</f>
        <v>ORGANI ISTITUZIONALI</v>
      </c>
      <c r="C7" s="147" t="n">
        <v>1</v>
      </c>
      <c r="D7" s="148" t="s">
        <v>163</v>
      </c>
      <c r="E7" s="149" t="n">
        <v>82</v>
      </c>
      <c r="F7" s="44" t="str">
        <f aca="false">$A$6&amp;$A$7</f>
        <v>006001</v>
      </c>
      <c r="G7" s="150" t="s">
        <v>41</v>
      </c>
      <c r="H7" s="45" t="str">
        <f aca="false">IF(AND(E7&lt;&gt;0,T18!T$10=0,T18!$T$69&lt;&gt;0),"ATTENZIONE! NON E' STATA DICHIARATA L'AREA DI INTERVENTO IN T18","")</f>
        <v/>
      </c>
      <c r="I7" s="46"/>
    </row>
    <row r="8" s="47" customFormat="true" ht="15.75" hidden="false" customHeight="false" outlineLevel="0" collapsed="false">
      <c r="A8" s="145"/>
      <c r="B8" s="146"/>
      <c r="C8" s="151" t="n">
        <v>2</v>
      </c>
      <c r="D8" s="152" t="s">
        <v>164</v>
      </c>
      <c r="E8" s="153" t="n">
        <v>6</v>
      </c>
      <c r="F8" s="44" t="str">
        <f aca="false">$A$6&amp;$A$7</f>
        <v>006001</v>
      </c>
      <c r="G8" s="150" t="s">
        <v>43</v>
      </c>
      <c r="H8" s="45" t="str">
        <f aca="false">IF(AND(E8&lt;&gt;0,T18!T$10=0,T18!$T$69&lt;&gt;0),"ATTENZIONE! NON E' STATA DICHIARATA L'AREA DI INTERVENTO IN T18","")</f>
        <v/>
      </c>
      <c r="I8" s="46"/>
    </row>
    <row r="9" s="47" customFormat="true" ht="15.75" hidden="false" customHeight="false" outlineLevel="0" collapsed="false">
      <c r="A9" s="145"/>
      <c r="B9" s="146"/>
      <c r="C9" s="151" t="n">
        <v>3</v>
      </c>
      <c r="D9" s="152" t="s">
        <v>165</v>
      </c>
      <c r="E9" s="153"/>
      <c r="F9" s="44" t="str">
        <f aca="false">$A$6&amp;$A$7</f>
        <v>006001</v>
      </c>
      <c r="G9" s="150" t="s">
        <v>45</v>
      </c>
      <c r="H9" s="45" t="str">
        <f aca="false">IF(AND(E9&lt;&gt;0,T18!T$10=0,T18!$T$69&lt;&gt;0),"ATTENZIONE! NON E' STATA DICHIARATA L'AREA DI INTERVENTO IN T18","")</f>
        <v/>
      </c>
      <c r="I9" s="46"/>
    </row>
    <row r="10" s="47" customFormat="true" ht="15.75" hidden="false" customHeight="false" outlineLevel="0" collapsed="false">
      <c r="A10" s="145"/>
      <c r="B10" s="146"/>
      <c r="C10" s="151" t="n">
        <v>4</v>
      </c>
      <c r="D10" s="152" t="s">
        <v>166</v>
      </c>
      <c r="E10" s="153" t="n">
        <v>2</v>
      </c>
      <c r="F10" s="44" t="str">
        <f aca="false">$A$6&amp;$A$7</f>
        <v>006001</v>
      </c>
      <c r="G10" s="150" t="s">
        <v>47</v>
      </c>
      <c r="H10" s="45" t="str">
        <f aca="false">IF(AND(E10&lt;&gt;0,T18!T$10=0,T18!$T$69&lt;&gt;0),"ATTENZIONE! NON E' STATA DICHIARATA L'AREA DI INTERVENTO IN T18","")</f>
        <v/>
      </c>
      <c r="I10" s="46"/>
    </row>
    <row r="11" s="47" customFormat="true" ht="15.75" hidden="false" customHeight="false" outlineLevel="0" collapsed="false">
      <c r="A11" s="145"/>
      <c r="B11" s="146"/>
      <c r="C11" s="151" t="n">
        <v>5</v>
      </c>
      <c r="D11" s="152" t="s">
        <v>167</v>
      </c>
      <c r="E11" s="153"/>
      <c r="F11" s="44" t="str">
        <f aca="false">$A$6&amp;$A$7</f>
        <v>006001</v>
      </c>
      <c r="G11" s="150" t="s">
        <v>49</v>
      </c>
      <c r="H11" s="45" t="str">
        <f aca="false">IF(AND(E11&lt;&gt;0,T18!T$10=0,T18!$T$69&lt;&gt;0),"ATTENZIONE! NON E' STATA DICHIARATA L'AREA DI INTERVENTO IN T18","")</f>
        <v/>
      </c>
      <c r="I11" s="46"/>
    </row>
    <row r="12" s="47" customFormat="true" ht="15.75" hidden="false" customHeight="false" outlineLevel="0" collapsed="false">
      <c r="A12" s="154" t="str">
        <f aca="false">T18!A11</f>
        <v>002</v>
      </c>
      <c r="B12" s="155" t="str">
        <f aca="false">T18!B11</f>
        <v>GESTIONE ECONOMICA, FINANZIARIA, PROGRAMMAZIONE, PROVVEDITORATO E CONTROLLO DI GESTIONE</v>
      </c>
      <c r="C12" s="151" t="n">
        <v>1</v>
      </c>
      <c r="D12" s="152" t="s">
        <v>168</v>
      </c>
      <c r="E12" s="153"/>
      <c r="F12" s="44" t="str">
        <f aca="false">$A$6&amp;$A$12</f>
        <v>006002</v>
      </c>
      <c r="G12" s="150" t="s">
        <v>41</v>
      </c>
      <c r="H12" s="45" t="str">
        <f aca="false">IF(AND(E12&lt;&gt;0,T18!T$11=0,T18!$T$69&lt;&gt;0),"ATTENZIONE! NON E' STATA DICHIARATA L'AREA DI INTERVENTO IN T18","")</f>
        <v/>
      </c>
      <c r="I12" s="46"/>
    </row>
    <row r="13" s="47" customFormat="true" ht="15.75" hidden="false" customHeight="false" outlineLevel="0" collapsed="false">
      <c r="A13" s="154"/>
      <c r="B13" s="155"/>
      <c r="C13" s="151" t="n">
        <v>2</v>
      </c>
      <c r="D13" s="152" t="s">
        <v>169</v>
      </c>
      <c r="E13" s="153" t="n">
        <v>3</v>
      </c>
      <c r="F13" s="44" t="str">
        <f aca="false">$A$6&amp;$A$12</f>
        <v>006002</v>
      </c>
      <c r="G13" s="150" t="s">
        <v>43</v>
      </c>
      <c r="H13" s="45" t="str">
        <f aca="false">IF(AND(E13&lt;&gt;0,T18!T$11=0,T18!$T$69&lt;&gt;0),"ATTENZIONE! NON E' STATA DICHIARATA L'AREA DI INTERVENTO IN T18","")</f>
        <v/>
      </c>
      <c r="I13" s="46"/>
    </row>
    <row r="14" s="47" customFormat="true" ht="15.75" hidden="false" customHeight="false" outlineLevel="0" collapsed="false">
      <c r="A14" s="154" t="str">
        <f aca="false">T18!A12</f>
        <v>003</v>
      </c>
      <c r="B14" s="155" t="str">
        <f aca="false">T18!B12</f>
        <v>GESTIONE DELLE ENTRATE TRIBUTARIE E SERVIZI FISCALI</v>
      </c>
      <c r="C14" s="151" t="n">
        <v>1</v>
      </c>
      <c r="D14" s="152" t="s">
        <v>170</v>
      </c>
      <c r="E14" s="153" t="n">
        <v>570</v>
      </c>
      <c r="F14" s="44" t="str">
        <f aca="false">$A$6&amp;$A$14</f>
        <v>006003</v>
      </c>
      <c r="G14" s="150" t="s">
        <v>41</v>
      </c>
      <c r="H14" s="45" t="str">
        <f aca="false">IF(AND(E14&lt;&gt;0,T18!T$12=0,T18!$T$69&lt;&gt;0),"ATTENZIONE! NON E' STATA DICHIARATA L'AREA DI INTERVENTO IN T18","")</f>
        <v/>
      </c>
      <c r="I14" s="46"/>
    </row>
    <row r="15" s="47" customFormat="true" ht="15.75" hidden="false" customHeight="false" outlineLevel="0" collapsed="false">
      <c r="A15" s="154"/>
      <c r="B15" s="155"/>
      <c r="C15" s="151" t="n">
        <v>2</v>
      </c>
      <c r="D15" s="152" t="s">
        <v>171</v>
      </c>
      <c r="E15" s="153" t="n">
        <v>1300</v>
      </c>
      <c r="F15" s="44" t="str">
        <f aca="false">$A$6&amp;$A$14</f>
        <v>006003</v>
      </c>
      <c r="G15" s="150" t="s">
        <v>43</v>
      </c>
      <c r="H15" s="45" t="str">
        <f aca="false">IF(AND(E15&lt;&gt;0,T18!T$12=0,T18!$T$69&lt;&gt;0),"ATTENZIONE! NON E' STATA DICHIARATA L'AREA DI INTERVENTO IN T18","")</f>
        <v/>
      </c>
      <c r="I15" s="46"/>
    </row>
    <row r="16" s="47" customFormat="true" ht="15.75" hidden="false" customHeight="false" outlineLevel="0" collapsed="false">
      <c r="A16" s="154"/>
      <c r="B16" s="155"/>
      <c r="C16" s="151" t="n">
        <v>3</v>
      </c>
      <c r="D16" s="152" t="s">
        <v>172</v>
      </c>
      <c r="E16" s="153" t="n">
        <v>1300</v>
      </c>
      <c r="F16" s="44" t="str">
        <f aca="false">$A$6&amp;$A$14</f>
        <v>006003</v>
      </c>
      <c r="G16" s="150" t="s">
        <v>45</v>
      </c>
      <c r="H16" s="45" t="str">
        <f aca="false">IF(AND(E16&lt;&gt;0,T18!T$12=0,T18!$T$69&lt;&gt;0),"ATTENZIONE! NON E' STATA DICHIARATA L'AREA DI INTERVENTO IN T18","")</f>
        <v/>
      </c>
      <c r="I16" s="46"/>
    </row>
    <row r="17" s="47" customFormat="true" ht="15.75" hidden="false" customHeight="false" outlineLevel="0" collapsed="false">
      <c r="A17" s="156" t="str">
        <f aca="false">T18!A13</f>
        <v>004</v>
      </c>
      <c r="B17" s="155" t="str">
        <f aca="false">T18!B13</f>
        <v>UFFICIO TECNICO</v>
      </c>
      <c r="C17" s="151" t="n">
        <v>1</v>
      </c>
      <c r="D17" s="152" t="s">
        <v>173</v>
      </c>
      <c r="E17" s="153" t="n">
        <v>1</v>
      </c>
      <c r="F17" s="44" t="str">
        <f aca="false">$A$6&amp;$A$17</f>
        <v>006004</v>
      </c>
      <c r="G17" s="150" t="s">
        <v>41</v>
      </c>
      <c r="H17" s="45" t="str">
        <f aca="false">IF(AND(E17&lt;&gt;0,T18!T$13=0,T18!$T$69&lt;&gt;0),"ATTENZIONE! NON E' STATA DICHIARATA L'AREA DI INTERVENTO IN T18","")</f>
        <v/>
      </c>
      <c r="I17" s="46"/>
    </row>
    <row r="18" s="47" customFormat="true" ht="15.75" hidden="false" customHeight="false" outlineLevel="0" collapsed="false">
      <c r="A18" s="156"/>
      <c r="B18" s="155"/>
      <c r="C18" s="151" t="n">
        <v>2</v>
      </c>
      <c r="D18" s="152" t="s">
        <v>174</v>
      </c>
      <c r="E18" s="153" t="n">
        <v>10</v>
      </c>
      <c r="F18" s="44" t="str">
        <f aca="false">$A$6&amp;$A$17</f>
        <v>006004</v>
      </c>
      <c r="G18" s="150" t="s">
        <v>43</v>
      </c>
      <c r="H18" s="45" t="str">
        <f aca="false">IF(AND(E18&lt;&gt;0,T18!T$13=0,T18!$T$69&lt;&gt;0),"ATTENZIONE! NON E' STATA DICHIARATA L'AREA DI INTERVENTO IN T18","")</f>
        <v/>
      </c>
      <c r="I18" s="46"/>
    </row>
    <row r="19" s="47" customFormat="true" ht="15.75" hidden="false" customHeight="false" outlineLevel="0" collapsed="false">
      <c r="A19" s="156" t="str">
        <f aca="false">T18!A14</f>
        <v>005</v>
      </c>
      <c r="B19" s="157" t="str">
        <f aca="false">T18!B14</f>
        <v>RISORSE UMANE</v>
      </c>
      <c r="C19" s="151" t="n">
        <v>1</v>
      </c>
      <c r="D19" s="152" t="s">
        <v>175</v>
      </c>
      <c r="E19" s="153"/>
      <c r="F19" s="44" t="str">
        <f aca="false">$A$6&amp;$A$19</f>
        <v>006005</v>
      </c>
      <c r="G19" s="150" t="s">
        <v>41</v>
      </c>
      <c r="H19" s="45" t="str">
        <f aca="false">IF(AND(E19&lt;&gt;0,T18!T$14=0,T18!$T$69&lt;&gt;0),"ATTENZIONE! NON E' STATA DICHIARATA L'AREA DI INTERVENTO IN T18","")</f>
        <v/>
      </c>
      <c r="I19" s="46"/>
    </row>
    <row r="20" s="47" customFormat="true" ht="15.75" hidden="false" customHeight="false" outlineLevel="0" collapsed="false">
      <c r="A20" s="156"/>
      <c r="B20" s="157"/>
      <c r="C20" s="151" t="n">
        <v>2</v>
      </c>
      <c r="D20" s="152" t="s">
        <v>176</v>
      </c>
      <c r="E20" s="153"/>
      <c r="F20" s="44" t="str">
        <f aca="false">$A$6&amp;$A$19</f>
        <v>006005</v>
      </c>
      <c r="G20" s="150" t="s">
        <v>43</v>
      </c>
      <c r="H20" s="45" t="str">
        <f aca="false">IF(AND(E20&lt;&gt;0,T18!T$14=0,T18!$T$69&lt;&gt;0),"ATTENZIONE! NON E' STATA DICHIARATA L'AREA DI INTERVENTO IN T18","")</f>
        <v/>
      </c>
      <c r="I20" s="46"/>
    </row>
    <row r="21" s="47" customFormat="true" ht="15.75" hidden="false" customHeight="false" outlineLevel="0" collapsed="false">
      <c r="A21" s="156"/>
      <c r="B21" s="157"/>
      <c r="C21" s="151" t="n">
        <v>3</v>
      </c>
      <c r="D21" s="152" t="s">
        <v>177</v>
      </c>
      <c r="E21" s="153"/>
      <c r="F21" s="44" t="str">
        <f aca="false">$A$6&amp;$A$19</f>
        <v>006005</v>
      </c>
      <c r="G21" s="150" t="s">
        <v>45</v>
      </c>
      <c r="H21" s="45" t="str">
        <f aca="false">IF(AND(E21&lt;&gt;0,T18!T$14=0,T18!$T$69&lt;&gt;0),"ATTENZIONE! NON E' STATA DICHIARATA L'AREA DI INTERVENTO IN T18","")</f>
        <v/>
      </c>
      <c r="I21" s="46"/>
    </row>
    <row r="22" s="47" customFormat="true" ht="15.75" hidden="false" customHeight="false" outlineLevel="0" collapsed="false">
      <c r="A22" s="156"/>
      <c r="B22" s="157"/>
      <c r="C22" s="151" t="n">
        <v>4</v>
      </c>
      <c r="D22" s="152" t="s">
        <v>178</v>
      </c>
      <c r="E22" s="153"/>
      <c r="F22" s="44" t="str">
        <f aca="false">$A$6&amp;$A$19</f>
        <v>006005</v>
      </c>
      <c r="G22" s="150" t="s">
        <v>47</v>
      </c>
      <c r="H22" s="45" t="str">
        <f aca="false">IF(AND(E22&lt;&gt;0,T18!T$14=0,T18!$T$69&lt;&gt;0),"ATTENZIONE! NON E' STATA DICHIARATA L'AREA DI INTERVENTO IN T18","")</f>
        <v/>
      </c>
      <c r="I22" s="46"/>
    </row>
    <row r="23" s="47" customFormat="true" ht="15.75" hidden="false" customHeight="false" outlineLevel="0" collapsed="false">
      <c r="A23" s="156"/>
      <c r="B23" s="157"/>
      <c r="C23" s="151" t="n">
        <v>5</v>
      </c>
      <c r="D23" s="152" t="s">
        <v>179</v>
      </c>
      <c r="E23" s="153"/>
      <c r="F23" s="44" t="str">
        <f aca="false">$A$6&amp;$A$19</f>
        <v>006005</v>
      </c>
      <c r="G23" s="150" t="s">
        <v>49</v>
      </c>
      <c r="H23" s="45" t="str">
        <f aca="false">IF(AND(E23&lt;&gt;0,T18!T$14=0,T18!$T$69&lt;&gt;0),"ATTENZIONE! NON E' STATA DICHIARATA L'AREA DI INTERVENTO IN T18","")</f>
        <v/>
      </c>
      <c r="I23" s="46"/>
    </row>
    <row r="24" s="47" customFormat="true" ht="15.75" hidden="false" customHeight="false" outlineLevel="0" collapsed="false">
      <c r="A24" s="156"/>
      <c r="B24" s="157"/>
      <c r="C24" s="151" t="n">
        <v>6</v>
      </c>
      <c r="D24" s="152" t="s">
        <v>180</v>
      </c>
      <c r="E24" s="153"/>
      <c r="F24" s="44" t="str">
        <f aca="false">$A$6&amp;$A$19</f>
        <v>006005</v>
      </c>
      <c r="G24" s="150" t="s">
        <v>39</v>
      </c>
      <c r="H24" s="45" t="str">
        <f aca="false">IF(AND(E24&lt;&gt;0,T18!T$14=0,T18!$T$69&lt;&gt;0),"ATTENZIONE! NON E' STATA DICHIARATA L'AREA DI INTERVENTO IN T18","")</f>
        <v/>
      </c>
      <c r="I24" s="46"/>
    </row>
    <row r="25" s="47" customFormat="true" ht="22.5" hidden="false" customHeight="false" outlineLevel="0" collapsed="false">
      <c r="A25" s="156"/>
      <c r="B25" s="157"/>
      <c r="C25" s="151" t="n">
        <v>7</v>
      </c>
      <c r="D25" s="152" t="s">
        <v>181</v>
      </c>
      <c r="E25" s="153"/>
      <c r="F25" s="44" t="str">
        <f aca="false">$A$6&amp;$A$19</f>
        <v>006005</v>
      </c>
      <c r="G25" s="150" t="s">
        <v>51</v>
      </c>
      <c r="H25" s="45" t="str">
        <f aca="false">IF(AND(E25&lt;&gt;0,T18!T$14=0,T18!$T$69&lt;&gt;0),"ATTENZIONE! NON E' STATA DICHIARATA L'AREA DI INTERVENTO IN T18","")</f>
        <v/>
      </c>
      <c r="I25" s="46"/>
    </row>
    <row r="26" s="47" customFormat="true" ht="22.5" hidden="false" customHeight="false" outlineLevel="0" collapsed="false">
      <c r="A26" s="156"/>
      <c r="B26" s="157"/>
      <c r="C26" s="151" t="n">
        <v>8</v>
      </c>
      <c r="D26" s="152" t="s">
        <v>182</v>
      </c>
      <c r="E26" s="153"/>
      <c r="F26" s="44" t="str">
        <f aca="false">$A$6&amp;$A$19</f>
        <v>006005</v>
      </c>
      <c r="G26" s="150" t="s">
        <v>56</v>
      </c>
      <c r="H26" s="45" t="str">
        <f aca="false">IF(AND(E26&lt;&gt;0,T18!T$14=0,T18!$T$69&lt;&gt;0),"ATTENZIONE! NON E' STATA DICHIARATA L'AREA DI INTERVENTO IN T18","")</f>
        <v/>
      </c>
      <c r="I26" s="46"/>
    </row>
    <row r="27" s="47" customFormat="true" ht="15.75" hidden="false" customHeight="false" outlineLevel="0" collapsed="false">
      <c r="A27" s="156"/>
      <c r="B27" s="157"/>
      <c r="C27" s="151" t="n">
        <v>9</v>
      </c>
      <c r="D27" s="152" t="s">
        <v>183</v>
      </c>
      <c r="E27" s="153"/>
      <c r="F27" s="44" t="str">
        <f aca="false">$A$6&amp;$A$19</f>
        <v>006005</v>
      </c>
      <c r="G27" s="150" t="s">
        <v>59</v>
      </c>
      <c r="H27" s="45" t="str">
        <f aca="false">IF(AND(E27&lt;&gt;0,T18!T$14=0,T18!$T$69&lt;&gt;0),"ATTENZIONE! NON E' STATA DICHIARATA L'AREA DI INTERVENTO IN T18","")</f>
        <v/>
      </c>
      <c r="I27" s="46"/>
    </row>
    <row r="28" s="47" customFormat="true" ht="15.75" hidden="false" customHeight="false" outlineLevel="0" collapsed="false">
      <c r="A28" s="156"/>
      <c r="B28" s="157"/>
      <c r="C28" s="151" t="n">
        <v>10</v>
      </c>
      <c r="D28" s="152" t="s">
        <v>184</v>
      </c>
      <c r="E28" s="153"/>
      <c r="F28" s="44" t="str">
        <f aca="false">$A$6&amp;$A$19</f>
        <v>006005</v>
      </c>
      <c r="G28" s="150" t="s">
        <v>64</v>
      </c>
      <c r="H28" s="45" t="str">
        <f aca="false">IF(AND(E28&lt;&gt;0,T18!T$14=0,T18!$T$69&lt;&gt;0),"ATTENZIONE! NON E' STATA DICHIARATA L'AREA DI INTERVENTO IN T18","")</f>
        <v/>
      </c>
      <c r="I28" s="46"/>
    </row>
    <row r="29" s="47" customFormat="true" ht="15.75" hidden="false" customHeight="false" outlineLevel="0" collapsed="false">
      <c r="A29" s="156"/>
      <c r="B29" s="157"/>
      <c r="C29" s="151" t="n">
        <v>11</v>
      </c>
      <c r="D29" s="152" t="s">
        <v>185</v>
      </c>
      <c r="E29" s="153"/>
      <c r="F29" s="44" t="str">
        <f aca="false">$A$6&amp;$A$19</f>
        <v>006005</v>
      </c>
      <c r="G29" s="150" t="s">
        <v>68</v>
      </c>
      <c r="H29" s="45" t="str">
        <f aca="false">IF(AND(E29&lt;&gt;0,T18!T$14=0,T18!$T$69&lt;&gt;0),"ATTENZIONE! NON E' STATA DICHIARATA L'AREA DI INTERVENTO IN T18","")</f>
        <v/>
      </c>
      <c r="I29" s="46"/>
    </row>
    <row r="30" s="47" customFormat="true" ht="15.75" hidden="false" customHeight="false" outlineLevel="0" collapsed="false">
      <c r="A30" s="156"/>
      <c r="B30" s="157"/>
      <c r="C30" s="151" t="n">
        <v>12</v>
      </c>
      <c r="D30" s="152" t="s">
        <v>186</v>
      </c>
      <c r="E30" s="153"/>
      <c r="F30" s="44" t="str">
        <f aca="false">$A$6&amp;$A$19</f>
        <v>006005</v>
      </c>
      <c r="G30" s="150" t="s">
        <v>74</v>
      </c>
      <c r="H30" s="45" t="str">
        <f aca="false">IF(AND(E30&lt;&gt;0,T18!T$14=0,T18!$T$69&lt;&gt;0),"ATTENZIONE! NON E' STATA DICHIARATA L'AREA DI INTERVENTO IN T18","")</f>
        <v/>
      </c>
      <c r="I30" s="46"/>
    </row>
    <row r="31" s="47" customFormat="true" ht="15.75" hidden="false" customHeight="false" outlineLevel="0" collapsed="false">
      <c r="A31" s="156"/>
      <c r="B31" s="157"/>
      <c r="C31" s="151" t="n">
        <v>13</v>
      </c>
      <c r="D31" s="152" t="s">
        <v>187</v>
      </c>
      <c r="E31" s="153" t="n">
        <v>1</v>
      </c>
      <c r="F31" s="44" t="str">
        <f aca="false">$A$6&amp;$A$19</f>
        <v>006005</v>
      </c>
      <c r="G31" s="150" t="s">
        <v>81</v>
      </c>
      <c r="H31" s="45" t="str">
        <f aca="false">IF(AND(E31&lt;&gt;0,T18!T$14=0,T18!$T$69&lt;&gt;0),"ATTENZIONE! NON E' STATA DICHIARATA L'AREA DI INTERVENTO IN T18","")</f>
        <v/>
      </c>
      <c r="I31" s="46"/>
    </row>
    <row r="32" s="47" customFormat="true" ht="15.75" hidden="false" customHeight="false" outlineLevel="0" collapsed="false">
      <c r="A32" s="156"/>
      <c r="B32" s="157"/>
      <c r="C32" s="151" t="n">
        <v>14</v>
      </c>
      <c r="D32" s="152" t="s">
        <v>188</v>
      </c>
      <c r="E32" s="153" t="n">
        <v>2</v>
      </c>
      <c r="F32" s="44" t="str">
        <f aca="false">$A$6&amp;$A$19</f>
        <v>006005</v>
      </c>
      <c r="G32" s="150" t="s">
        <v>88</v>
      </c>
      <c r="H32" s="45" t="str">
        <f aca="false">IF(AND(E32&lt;&gt;0,T18!T$14=0,T18!$T$69&lt;&gt;0),"ATTENZIONE! NON E' STATA DICHIARATA L'AREA DI INTERVENTO IN T18","")</f>
        <v/>
      </c>
      <c r="I32" s="46"/>
    </row>
    <row r="33" s="47" customFormat="true" ht="15.75" hidden="false" customHeight="false" outlineLevel="0" collapsed="false">
      <c r="A33" s="156"/>
      <c r="B33" s="157"/>
      <c r="C33" s="151" t="n">
        <v>15</v>
      </c>
      <c r="D33" s="152" t="s">
        <v>189</v>
      </c>
      <c r="E33" s="153" t="n">
        <v>2</v>
      </c>
      <c r="F33" s="44" t="str">
        <f aca="false">$A$6&amp;$A$19</f>
        <v>006005</v>
      </c>
      <c r="G33" s="150" t="s">
        <v>94</v>
      </c>
      <c r="H33" s="45" t="str">
        <f aca="false">IF(AND(E33&lt;&gt;0,T18!T$14=0,T18!$T$69&lt;&gt;0),"ATTENZIONE! NON E' STATA DICHIARATA L'AREA DI INTERVENTO IN T18","")</f>
        <v/>
      </c>
      <c r="I33" s="46"/>
    </row>
    <row r="34" s="47" customFormat="true" ht="24" hidden="false" customHeight="true" outlineLevel="0" collapsed="false">
      <c r="A34" s="158" t="str">
        <f aca="false">T18!B15</f>
        <v>007</v>
      </c>
      <c r="B34" s="159" t="str">
        <f aca="false">T18!C15</f>
        <v>ORGANIZZAZIONE DEI SERVIZI PUBBLICI DI INTERESSE GENERALE DI AMBITO COMUNALE, IVI COMPRESI I SERVIZI DI TRASPORTO</v>
      </c>
      <c r="C34" s="159"/>
      <c r="D34" s="159"/>
      <c r="E34" s="159"/>
      <c r="F34" s="44"/>
      <c r="G34" s="150"/>
      <c r="H34" s="45"/>
      <c r="I34" s="46"/>
    </row>
    <row r="35" s="47" customFormat="true" ht="22.5" hidden="false" customHeight="false" outlineLevel="0" collapsed="false">
      <c r="A35" s="160" t="str">
        <f aca="false">T18!A16</f>
        <v>001</v>
      </c>
      <c r="B35" s="161" t="str">
        <f aca="false">T18!B16</f>
        <v>TRASPORTO PUBBLICO FERROVIARIO</v>
      </c>
      <c r="C35" s="162" t="n">
        <v>1</v>
      </c>
      <c r="D35" s="152" t="s">
        <v>190</v>
      </c>
      <c r="E35" s="163"/>
      <c r="F35" s="44" t="str">
        <f aca="false">$A$34&amp;$A$35</f>
        <v>007001</v>
      </c>
      <c r="G35" s="150" t="s">
        <v>41</v>
      </c>
      <c r="H35" s="45" t="str">
        <f aca="false">IF(AND(E35&lt;&gt;0,T18!T$16=0,T18!$T$69&lt;&gt;0),"ATTENZIONE! NON E' STATA DICHIARATA L'AREA DI INTERVENTO IN T18","")</f>
        <v/>
      </c>
      <c r="I35" s="46"/>
    </row>
    <row r="36" s="47" customFormat="true" ht="22.5" hidden="false" customHeight="false" outlineLevel="0" collapsed="false">
      <c r="A36" s="160" t="str">
        <f aca="false">T18!A17</f>
        <v>002</v>
      </c>
      <c r="B36" s="161" t="str">
        <f aca="false">T18!B17</f>
        <v>TRASPORTO PUBBLICO SU STRADA</v>
      </c>
      <c r="C36" s="162" t="n">
        <v>1</v>
      </c>
      <c r="D36" s="152" t="s">
        <v>191</v>
      </c>
      <c r="E36" s="163"/>
      <c r="F36" s="44" t="str">
        <f aca="false">$A$34&amp;$A$36</f>
        <v>007002</v>
      </c>
      <c r="G36" s="150" t="s">
        <v>41</v>
      </c>
      <c r="H36" s="45" t="str">
        <f aca="false">IF(AND(E36&lt;&gt;0,T18!T$17=0,T18!$T$69&lt;&gt;0),"ATTENZIONE! NON E' STATA DICHIARATA L'AREA DI INTERVENTO IN T18","")</f>
        <v/>
      </c>
      <c r="I36" s="46"/>
    </row>
    <row r="37" s="47" customFormat="true" ht="22.5" hidden="false" customHeight="false" outlineLevel="0" collapsed="false">
      <c r="A37" s="160" t="str">
        <f aca="false">T18!A18</f>
        <v>003</v>
      </c>
      <c r="B37" s="161" t="str">
        <f aca="false">T18!B18</f>
        <v>TRASPORTO PUBBLICO PER VIE D'ACQUA</v>
      </c>
      <c r="C37" s="162" t="n">
        <v>1</v>
      </c>
      <c r="D37" s="152" t="s">
        <v>192</v>
      </c>
      <c r="E37" s="163"/>
      <c r="F37" s="44" t="str">
        <f aca="false">$A$34&amp;$A$37</f>
        <v>007003</v>
      </c>
      <c r="G37" s="150" t="s">
        <v>41</v>
      </c>
      <c r="H37" s="45" t="str">
        <f aca="false">IF(AND(E37&lt;&gt;0,T18!T$18=0,T18!$T$69&lt;&gt;0),"ATTENZIONE! NON E' STATA DICHIARATA L'AREA DI INTERVENTO IN T18","")</f>
        <v/>
      </c>
      <c r="I37" s="46"/>
    </row>
    <row r="38" s="47" customFormat="true" ht="15.75" hidden="false" customHeight="true" outlineLevel="0" collapsed="false">
      <c r="A38" s="158" t="str">
        <f aca="false">T18!B19</f>
        <v>008</v>
      </c>
      <c r="B38" s="159" t="str">
        <f aca="false">T18!C19</f>
        <v>CATASTO, AD ECCEZIONE DELLE FUNZIONI MANTENUTE ALLO STATO DALLA NORMATIVA VIGENTE</v>
      </c>
      <c r="C38" s="159"/>
      <c r="D38" s="159"/>
      <c r="E38" s="159"/>
      <c r="F38" s="44"/>
      <c r="G38" s="150"/>
      <c r="H38" s="45"/>
      <c r="I38" s="46"/>
    </row>
    <row r="39" s="47" customFormat="true" ht="15.75" hidden="false" customHeight="false" outlineLevel="0" collapsed="false">
      <c r="A39" s="154" t="str">
        <f aca="false">T18!A20</f>
        <v>001</v>
      </c>
      <c r="B39" s="164" t="str">
        <f aca="false">T18!B20</f>
        <v>VERIFICHE CATASTALI E TRIBUTARIE</v>
      </c>
      <c r="C39" s="151" t="n">
        <v>1</v>
      </c>
      <c r="D39" s="165" t="s">
        <v>193</v>
      </c>
      <c r="E39" s="153"/>
      <c r="F39" s="44" t="str">
        <f aca="false">$A$38&amp;$A$39</f>
        <v>008001</v>
      </c>
      <c r="G39" s="150" t="s">
        <v>41</v>
      </c>
      <c r="H39" s="45" t="str">
        <f aca="false">IF(AND(E39&lt;&gt;0,T18!T$20=0,T18!$T$69&lt;&gt;0),"ATTENZIONE! NON E' STATA DICHIARATA L'AREA DI INTERVENTO IN T18","")</f>
        <v/>
      </c>
    </row>
    <row r="40" s="47" customFormat="true" ht="15.75" hidden="false" customHeight="false" outlineLevel="0" collapsed="false">
      <c r="A40" s="154"/>
      <c r="B40" s="164"/>
      <c r="C40" s="151" t="n">
        <v>2</v>
      </c>
      <c r="D40" s="165" t="s">
        <v>194</v>
      </c>
      <c r="E40" s="153"/>
      <c r="F40" s="44" t="str">
        <f aca="false">$A$38&amp;$A$39</f>
        <v>008001</v>
      </c>
      <c r="G40" s="150" t="s">
        <v>43</v>
      </c>
      <c r="H40" s="45" t="str">
        <f aca="false">IF(AND(E40&lt;&gt;0,T18!T$20=0,T18!$T$69&lt;&gt;0),"ATTENZIONE! NON E' STATA DICHIARATA L'AREA DI INTERVENTO IN T18","")</f>
        <v/>
      </c>
    </row>
    <row r="41" s="47" customFormat="true" ht="15.75" hidden="false" customHeight="false" outlineLevel="0" collapsed="false">
      <c r="A41" s="154"/>
      <c r="B41" s="164"/>
      <c r="C41" s="151" t="n">
        <v>3</v>
      </c>
      <c r="D41" s="165" t="s">
        <v>195</v>
      </c>
      <c r="E41" s="153" t="n">
        <v>20</v>
      </c>
      <c r="F41" s="44" t="str">
        <f aca="false">$A$38&amp;$A$39</f>
        <v>008001</v>
      </c>
      <c r="G41" s="150" t="s">
        <v>45</v>
      </c>
      <c r="H41" s="45" t="str">
        <f aca="false">IF(AND(E41&lt;&gt;0,T18!T$20=0,T18!$T$69&lt;&gt;0),"ATTENZIONE! NON E' STATA DICHIARATA L'AREA DI INTERVENTO IN T18","")</f>
        <v/>
      </c>
    </row>
    <row r="42" s="47" customFormat="true" ht="33" hidden="false" customHeight="true" outlineLevel="0" collapsed="false">
      <c r="A42" s="158" t="str">
        <f aca="false">T18!B21</f>
        <v>009</v>
      </c>
      <c r="B42" s="159" t="str">
        <f aca="false">T18!C21</f>
        <v>PIANIFICAZIONE URBANISTICA ED EDILIZIA DI AMBITO COMUNALE NONCHÉ  PARTECIPAZIONE ALLA PIANIFICAZIONE TERRITORIALE DI LIVELLO SOVRACOMUNALE</v>
      </c>
      <c r="C42" s="159"/>
      <c r="D42" s="159"/>
      <c r="E42" s="159"/>
      <c r="F42" s="44"/>
      <c r="G42" s="150"/>
      <c r="H42" s="45"/>
    </row>
    <row r="43" s="59" customFormat="true" ht="15" hidden="false" customHeight="false" outlineLevel="0" collapsed="false">
      <c r="A43" s="154" t="str">
        <f aca="false">T18!A22</f>
        <v>001</v>
      </c>
      <c r="B43" s="164" t="str">
        <f aca="false">T18!B22</f>
        <v>URBANISTICA E PROGRAMMAZIONE DEL TERRITORIO</v>
      </c>
      <c r="C43" s="151" t="n">
        <v>1</v>
      </c>
      <c r="D43" s="165" t="s">
        <v>196</v>
      </c>
      <c r="E43" s="153"/>
      <c r="F43" s="44" t="str">
        <f aca="false">$A$42&amp;$A$43</f>
        <v>009001</v>
      </c>
      <c r="G43" s="150" t="s">
        <v>41</v>
      </c>
      <c r="H43" s="45" t="str">
        <f aca="false">IF(AND(E43&lt;&gt;0,T18!T$22=0,T18!$T$69&lt;&gt;0),"ATTENZIONE! NON E' STATA DICHIARATA L'AREA DI INTERVENTO IN T18","")</f>
        <v/>
      </c>
    </row>
    <row r="44" s="59" customFormat="true" ht="15" hidden="false" customHeight="false" outlineLevel="0" collapsed="false">
      <c r="A44" s="154"/>
      <c r="B44" s="164"/>
      <c r="C44" s="151" t="n">
        <v>2</v>
      </c>
      <c r="D44" s="152" t="s">
        <v>197</v>
      </c>
      <c r="E44" s="153" t="n">
        <v>1</v>
      </c>
      <c r="F44" s="44" t="str">
        <f aca="false">$A$42&amp;$A$43</f>
        <v>009001</v>
      </c>
      <c r="G44" s="150" t="s">
        <v>43</v>
      </c>
      <c r="H44" s="45" t="str">
        <f aca="false">IF(AND(E44&lt;&gt;0,T18!T$22=0,T18!$T$69&lt;&gt;0),"ATTENZIONE! NON E' STATA DICHIARATA L'AREA DI INTERVENTO IN T18","")</f>
        <v/>
      </c>
    </row>
    <row r="45" s="59" customFormat="true" ht="15" hidden="false" customHeight="false" outlineLevel="0" collapsed="false">
      <c r="A45" s="154"/>
      <c r="B45" s="164"/>
      <c r="C45" s="151" t="n">
        <v>3</v>
      </c>
      <c r="D45" s="152" t="s">
        <v>198</v>
      </c>
      <c r="E45" s="153"/>
      <c r="F45" s="44" t="str">
        <f aca="false">$A$42&amp;$A$43</f>
        <v>009001</v>
      </c>
      <c r="G45" s="150" t="s">
        <v>45</v>
      </c>
      <c r="H45" s="45" t="str">
        <f aca="false">IF(AND(E45&lt;&gt;0,T18!T$22=0,T18!$T$69&lt;&gt;0),"ATTENZIONE! NON E' STATA DICHIARATA L'AREA DI INTERVENTO IN T18","")</f>
        <v/>
      </c>
    </row>
    <row r="46" s="59" customFormat="true" ht="15" hidden="false" customHeight="false" outlineLevel="0" collapsed="false">
      <c r="A46" s="154"/>
      <c r="B46" s="164"/>
      <c r="C46" s="151" t="n">
        <v>4</v>
      </c>
      <c r="D46" s="165" t="s">
        <v>199</v>
      </c>
      <c r="E46" s="153"/>
      <c r="F46" s="44" t="str">
        <f aca="false">$A$42&amp;$A$43</f>
        <v>009001</v>
      </c>
      <c r="G46" s="150" t="s">
        <v>47</v>
      </c>
      <c r="H46" s="45" t="str">
        <f aca="false">IF(AND(E46&lt;&gt;0,T18!T$22=0,T18!$T$69&lt;&gt;0),"ATTENZIONE! NON E' STATA DICHIARATA L'AREA DI INTERVENTO IN T18","")</f>
        <v/>
      </c>
    </row>
    <row r="47" s="59" customFormat="true" ht="20.45" hidden="false" customHeight="true" outlineLevel="0" collapsed="false">
      <c r="A47" s="154" t="str">
        <f aca="false">T18!A23</f>
        <v>002</v>
      </c>
      <c r="B47" s="164" t="str">
        <f aca="false">T18!B23</f>
        <v>EDILIZIA RESIDENZIALE PUBBLICA E LOCALE;PIANO DI EDILIZIA ECONOMICO-POPOLARE</v>
      </c>
      <c r="C47" s="151" t="n">
        <v>1</v>
      </c>
      <c r="D47" s="165" t="s">
        <v>200</v>
      </c>
      <c r="E47" s="153"/>
      <c r="F47" s="44" t="str">
        <f aca="false">$A$42&amp;$A$47</f>
        <v>009002</v>
      </c>
      <c r="G47" s="150" t="s">
        <v>41</v>
      </c>
      <c r="H47" s="45" t="str">
        <f aca="false">IF(AND(E47&lt;&gt;0,T18!T$23=0,T18!$T$69&lt;&gt;0),"ATTENZIONE! NON E' STATA DICHIARATA L'AREA DI INTERVENTO IN T18","")</f>
        <v/>
      </c>
    </row>
    <row r="48" s="59" customFormat="true" ht="15" hidden="false" customHeight="false" outlineLevel="0" collapsed="false">
      <c r="A48" s="154"/>
      <c r="B48" s="164"/>
      <c r="C48" s="151" t="n">
        <v>2</v>
      </c>
      <c r="D48" s="165" t="s">
        <v>201</v>
      </c>
      <c r="E48" s="153"/>
      <c r="F48" s="44" t="str">
        <f aca="false">$A$42&amp;$A$47</f>
        <v>009002</v>
      </c>
      <c r="G48" s="150" t="s">
        <v>43</v>
      </c>
      <c r="H48" s="45" t="str">
        <f aca="false">IF(AND(E48&lt;&gt;0,T18!T$23=0,T18!$T$69&lt;&gt;0),"ATTENZIONE! NON E' STATA DICHIARATA L'AREA DI INTERVENTO IN T18","")</f>
        <v/>
      </c>
    </row>
    <row r="49" s="59" customFormat="true" ht="15" hidden="false" customHeight="false" outlineLevel="0" collapsed="false">
      <c r="A49" s="160" t="str">
        <f aca="false">T18!A24</f>
        <v>003</v>
      </c>
      <c r="B49" s="161" t="str">
        <f aca="false">T18!B24</f>
        <v>VIABILITA', CIRCOLAZIONE STRADALE E ILLUMINAZIONE PUBBLICA</v>
      </c>
      <c r="C49" s="162" t="n">
        <v>1</v>
      </c>
      <c r="D49" s="152" t="s">
        <v>202</v>
      </c>
      <c r="E49" s="163" t="n">
        <v>6</v>
      </c>
      <c r="F49" s="44" t="str">
        <f aca="false">$A$42&amp;$A$49</f>
        <v>009003</v>
      </c>
      <c r="G49" s="150" t="s">
        <v>41</v>
      </c>
      <c r="H49" s="45" t="str">
        <f aca="false">IF(AND(E49&lt;&gt;0,T18!T$24=0,T18!$T$69&lt;&gt;0),"ATTENZIONE! NON E' STATA DICHIARATA L'AREA DI INTERVENTO IN T18","")</f>
        <v/>
      </c>
    </row>
    <row r="50" s="59" customFormat="true" ht="15" hidden="false" customHeight="false" outlineLevel="0" collapsed="false">
      <c r="A50" s="160"/>
      <c r="B50" s="161"/>
      <c r="C50" s="151" t="n">
        <v>2</v>
      </c>
      <c r="D50" s="165" t="s">
        <v>203</v>
      </c>
      <c r="E50" s="153"/>
      <c r="F50" s="44" t="str">
        <f aca="false">$A$42&amp;$A$49</f>
        <v>009003</v>
      </c>
      <c r="G50" s="150" t="s">
        <v>43</v>
      </c>
      <c r="H50" s="45" t="str">
        <f aca="false">IF(AND(E50&lt;&gt;0,T18!T$24=0,T18!$T$69&lt;&gt;0),"ATTENZIONE! NON E' STATA DICHIARATA L'AREA DI INTERVENTO IN T18","")</f>
        <v/>
      </c>
    </row>
    <row r="51" s="47" customFormat="true" ht="15.75" hidden="false" customHeight="true" outlineLevel="0" collapsed="false">
      <c r="A51" s="158" t="str">
        <f aca="false">T18!B25</f>
        <v>010</v>
      </c>
      <c r="B51" s="159" t="str">
        <f aca="false">T18!C25</f>
        <v>ATTIVITÀ, IN AMBITO COMUNALE, DI PIANIFICAZIONE DI PROTEZIONE CIVILE E DI COORDINAMENTO DEI PRIMI SOCCORSI </v>
      </c>
      <c r="C51" s="159"/>
      <c r="D51" s="159"/>
      <c r="E51" s="159"/>
      <c r="F51" s="44"/>
      <c r="G51" s="150"/>
      <c r="H51" s="45" t="str">
        <f aca="false">IF(AND(E51&lt;&gt;0,T18!T$10=0,T18!$T$69&lt;&gt;0),"ATTENZIONE! NON E' STATA DICHIARATA L'AREA DI INTERVENTO IN T18","")</f>
        <v/>
      </c>
    </row>
    <row r="52" s="47" customFormat="true" ht="15.75" hidden="false" customHeight="false" outlineLevel="0" collapsed="false">
      <c r="A52" s="154" t="str">
        <f aca="false">T18!A26</f>
        <v>001</v>
      </c>
      <c r="B52" s="164" t="str">
        <f aca="false">T18!B26</f>
        <v>SERVIZI DI PROTEZIONE CIVILE</v>
      </c>
      <c r="C52" s="151" t="n">
        <v>1</v>
      </c>
      <c r="D52" s="165" t="s">
        <v>204</v>
      </c>
      <c r="E52" s="153" t="n">
        <v>5</v>
      </c>
      <c r="F52" s="44" t="str">
        <f aca="false">$A$51&amp;$A$52</f>
        <v>010001</v>
      </c>
      <c r="G52" s="150" t="s">
        <v>41</v>
      </c>
      <c r="H52" s="45" t="str">
        <f aca="false">IF(AND(E52&lt;&gt;0,T18!T$26=0,T18!$T$69&lt;&gt;0),"ATTENZIONE! NON E' STATA DICHIARATA L'AREA DI INTERVENTO IN T18","")</f>
        <v/>
      </c>
    </row>
    <row r="53" s="59" customFormat="true" ht="15" hidden="false" customHeight="false" outlineLevel="0" collapsed="false">
      <c r="A53" s="154"/>
      <c r="B53" s="164"/>
      <c r="C53" s="151" t="n">
        <v>2</v>
      </c>
      <c r="D53" s="165" t="s">
        <v>205</v>
      </c>
      <c r="E53" s="153" t="n">
        <v>100</v>
      </c>
      <c r="F53" s="44" t="str">
        <f aca="false">$A$51&amp;$A$52</f>
        <v>010001</v>
      </c>
      <c r="G53" s="150" t="s">
        <v>43</v>
      </c>
      <c r="H53" s="45" t="str">
        <f aca="false">IF(AND(E53&lt;&gt;0,T18!T$26=0,T18!$T$69&lt;&gt;0),"ATTENZIONE! NON E' STATA DICHIARATA L'AREA DI INTERVENTO IN T18","")</f>
        <v/>
      </c>
    </row>
    <row r="54" s="47" customFormat="true" ht="15.75" hidden="false" customHeight="false" outlineLevel="0" collapsed="false">
      <c r="A54" s="154" t="str">
        <f aca="false">T18!A27</f>
        <v>002</v>
      </c>
      <c r="B54" s="164" t="str">
        <f aca="false">T18!B27</f>
        <v>INTERVENTI A SEGUITO DI CALAMITA' NATURALI</v>
      </c>
      <c r="C54" s="151" t="n">
        <v>1</v>
      </c>
      <c r="D54" s="165" t="s">
        <v>206</v>
      </c>
      <c r="E54" s="153"/>
      <c r="F54" s="44" t="str">
        <f aca="false">$A$51&amp;$A$54</f>
        <v>010002</v>
      </c>
      <c r="G54" s="150" t="s">
        <v>41</v>
      </c>
      <c r="H54" s="45" t="str">
        <f aca="false">IF(AND(E54&lt;&gt;0,T18!T$27=0,T18!$T$69&lt;&gt;0),"ATTENZIONE! NON E' STATA DICHIARATA L'AREA DI INTERVENTO IN T18","")</f>
        <v/>
      </c>
    </row>
    <row r="55" s="59" customFormat="true" ht="15" hidden="false" customHeight="false" outlineLevel="0" collapsed="false">
      <c r="A55" s="154"/>
      <c r="B55" s="164"/>
      <c r="C55" s="151" t="n">
        <v>2</v>
      </c>
      <c r="D55" s="165" t="s">
        <v>207</v>
      </c>
      <c r="E55" s="153"/>
      <c r="F55" s="44" t="str">
        <f aca="false">$A$51&amp;$A$54</f>
        <v>010002</v>
      </c>
      <c r="G55" s="150" t="s">
        <v>43</v>
      </c>
      <c r="H55" s="45" t="str">
        <f aca="false">IF(AND(E55&lt;&gt;0,T18!T$27=0,T18!$T$69&lt;&gt;0),"ATTENZIONE! NON E' STATA DICHIARATA L'AREA DI INTERVENTO IN T18","")</f>
        <v/>
      </c>
    </row>
    <row r="56" s="47" customFormat="true" ht="35.45" hidden="false" customHeight="true" outlineLevel="0" collapsed="false">
      <c r="A56" s="166" t="str">
        <f aca="false">T18!B28</f>
        <v>011</v>
      </c>
      <c r="B56" s="159" t="str">
        <f aca="false">T18!C28</f>
        <v>ORGANIZZAZIONE E GESTIONE DEI SERVIZI DI RACCOLTA, AVVIO A SMALTIMENTO E RECUPERO DEI RIFIUTI URBANI E  RISCOSSIONE DEI RELATIVI TRIBUTI; PROMOZIONE E GESTIONE DELLA TUTELA AMBIENTALE </v>
      </c>
      <c r="C56" s="159"/>
      <c r="D56" s="159"/>
      <c r="E56" s="159"/>
      <c r="F56" s="44"/>
      <c r="G56" s="150"/>
      <c r="H56" s="45"/>
    </row>
    <row r="57" s="47" customFormat="true" ht="15.75" hidden="false" customHeight="false" outlineLevel="0" collapsed="false">
      <c r="A57" s="154" t="str">
        <f aca="false">T18!A29</f>
        <v>001</v>
      </c>
      <c r="B57" s="164" t="str">
        <f aca="false">T18!B29</f>
        <v>PROTEZIONE DELLE BIODIVERSITA' E DEI BENI PAESAGGISTICI</v>
      </c>
      <c r="C57" s="151" t="n">
        <v>1</v>
      </c>
      <c r="D57" s="152" t="s">
        <v>208</v>
      </c>
      <c r="E57" s="153" t="n">
        <v>2</v>
      </c>
      <c r="F57" s="44" t="str">
        <f aca="false">$A$56&amp;$A$57</f>
        <v>011001</v>
      </c>
      <c r="G57" s="150" t="s">
        <v>41</v>
      </c>
      <c r="H57" s="45" t="str">
        <f aca="false">IF(AND(E57&lt;&gt;0,T18!T$29=0,T18!$T$69&lt;&gt;0),"ATTENZIONE! NON E' STATA DICHIARATA L'AREA DI INTERVENTO IN T18","")</f>
        <v/>
      </c>
      <c r="I57" s="46"/>
    </row>
    <row r="58" s="47" customFormat="true" ht="15.75" hidden="false" customHeight="false" outlineLevel="0" collapsed="false">
      <c r="A58" s="154"/>
      <c r="B58" s="164"/>
      <c r="C58" s="151" t="n">
        <v>2</v>
      </c>
      <c r="D58" s="152" t="s">
        <v>209</v>
      </c>
      <c r="E58" s="153" t="n">
        <v>500</v>
      </c>
      <c r="F58" s="44" t="str">
        <f aca="false">$A$56&amp;$A$57</f>
        <v>011001</v>
      </c>
      <c r="G58" s="150" t="s">
        <v>43</v>
      </c>
      <c r="H58" s="45" t="str">
        <f aca="false">IF(AND(E58&lt;&gt;0,T18!T$29=0,T18!$T$69&lt;&gt;0),"ATTENZIONE! NON E' STATA DICHIARATA L'AREA DI INTERVENTO IN T18","")</f>
        <v/>
      </c>
      <c r="I58" s="46"/>
    </row>
    <row r="59" s="47" customFormat="true" ht="15.75" hidden="false" customHeight="false" outlineLevel="0" collapsed="false">
      <c r="A59" s="154" t="str">
        <f aca="false">T18!A30</f>
        <v>002</v>
      </c>
      <c r="B59" s="164" t="str">
        <f aca="false">T18!B30</f>
        <v>TRATTAMENTO DEI  RIFIUTI</v>
      </c>
      <c r="C59" s="151" t="n">
        <v>1</v>
      </c>
      <c r="D59" s="152" t="s">
        <v>210</v>
      </c>
      <c r="E59" s="153" t="n">
        <v>233</v>
      </c>
      <c r="F59" s="44" t="str">
        <f aca="false">$A$56&amp;$A$59</f>
        <v>011002</v>
      </c>
      <c r="G59" s="150" t="s">
        <v>41</v>
      </c>
      <c r="H59" s="45" t="str">
        <f aca="false">IF(AND(E59&lt;&gt;0,T18!T$30=0,T18!$T$69&lt;&gt;0),"ATTENZIONE! NON E' STATA DICHIARATA L'AREA DI INTERVENTO IN T18","")</f>
        <v/>
      </c>
      <c r="I59" s="46"/>
    </row>
    <row r="60" s="47" customFormat="true" ht="15.75" hidden="false" customHeight="false" outlineLevel="0" collapsed="false">
      <c r="A60" s="154"/>
      <c r="B60" s="164"/>
      <c r="C60" s="151" t="n">
        <v>2</v>
      </c>
      <c r="D60" s="152" t="s">
        <v>211</v>
      </c>
      <c r="E60" s="153" t="n">
        <v>61</v>
      </c>
      <c r="F60" s="44" t="str">
        <f aca="false">$A$56&amp;$A$59</f>
        <v>011002</v>
      </c>
      <c r="G60" s="150" t="s">
        <v>43</v>
      </c>
      <c r="H60" s="45" t="str">
        <f aca="false">IF(AND(E60&lt;&gt;0,T18!T$30=0,T18!$T$69&lt;&gt;0),"ATTENZIONE! NON E' STATA DICHIARATA L'AREA DI INTERVENTO IN T18","")</f>
        <v/>
      </c>
      <c r="I60" s="46"/>
    </row>
    <row r="61" s="47" customFormat="true" ht="15.75" hidden="false" customHeight="false" outlineLevel="0" collapsed="false">
      <c r="A61" s="154"/>
      <c r="B61" s="164"/>
      <c r="C61" s="151" t="n">
        <v>3</v>
      </c>
      <c r="D61" s="152" t="s">
        <v>212</v>
      </c>
      <c r="E61" s="153" t="n">
        <v>59850</v>
      </c>
      <c r="F61" s="44" t="str">
        <f aca="false">$A$56&amp;$A$59</f>
        <v>011002</v>
      </c>
      <c r="G61" s="150" t="s">
        <v>45</v>
      </c>
      <c r="H61" s="45" t="str">
        <f aca="false">IF(AND(E61&lt;&gt;0,T18!T$30=0,T18!$T$69&lt;&gt;0),"ATTENZIONE! NON E' STATA DICHIARATA L'AREA DI INTERVENTO IN T18","")</f>
        <v/>
      </c>
      <c r="I61" s="46"/>
    </row>
    <row r="62" s="47" customFormat="true" ht="15.6" hidden="false" customHeight="true" outlineLevel="0" collapsed="false">
      <c r="A62" s="154" t="str">
        <f aca="false">T18!A31</f>
        <v>003</v>
      </c>
      <c r="B62" s="164" t="str">
        <f aca="false">T18!B31</f>
        <v>SERVIZIO IDIRICO INTEGRATO</v>
      </c>
      <c r="C62" s="151" t="n">
        <v>1</v>
      </c>
      <c r="D62" s="152" t="s">
        <v>213</v>
      </c>
      <c r="E62" s="153"/>
      <c r="F62" s="44" t="str">
        <f aca="false">$A$56&amp;$A$62</f>
        <v>011003</v>
      </c>
      <c r="G62" s="150" t="s">
        <v>41</v>
      </c>
      <c r="H62" s="45" t="str">
        <f aca="false">IF(AND(E62&lt;&gt;0,T18!T$31=0,T18!$T$69&lt;&gt;0),"ATTENZIONE! NON E' STATA DICHIARATA L'AREA DI INTERVENTO IN T18","")</f>
        <v/>
      </c>
      <c r="I62" s="46"/>
    </row>
    <row r="63" s="47" customFormat="true" ht="15.75" hidden="false" customHeight="false" outlineLevel="0" collapsed="false">
      <c r="A63" s="154"/>
      <c r="B63" s="164"/>
      <c r="C63" s="151" t="n">
        <v>2</v>
      </c>
      <c r="D63" s="152" t="s">
        <v>214</v>
      </c>
      <c r="E63" s="153" t="n">
        <v>1</v>
      </c>
      <c r="F63" s="44" t="str">
        <f aca="false">$A$56&amp;$A$62</f>
        <v>011003</v>
      </c>
      <c r="G63" s="150" t="s">
        <v>43</v>
      </c>
      <c r="H63" s="45" t="str">
        <f aca="false">IF(AND(E63&lt;&gt;0,T18!T$31=0,T18!$T$69&lt;&gt;0),"ATTENZIONE! NON E' STATA DICHIARATA L'AREA DI INTERVENTO IN T18","")</f>
        <v/>
      </c>
      <c r="I63" s="46"/>
    </row>
    <row r="64" s="47" customFormat="true" ht="15.75" hidden="false" customHeight="false" outlineLevel="0" collapsed="false">
      <c r="A64" s="154"/>
      <c r="B64" s="164"/>
      <c r="C64" s="151" t="n">
        <v>3</v>
      </c>
      <c r="D64" s="152" t="s">
        <v>215</v>
      </c>
      <c r="E64" s="153" t="n">
        <v>24</v>
      </c>
      <c r="F64" s="44" t="str">
        <f aca="false">$A$56&amp;$A$62</f>
        <v>011003</v>
      </c>
      <c r="G64" s="150" t="s">
        <v>45</v>
      </c>
      <c r="H64" s="45" t="str">
        <f aca="false">IF(AND(E64&lt;&gt;0,T18!T$31=0,T18!$T$69&lt;&gt;0),"ATTENZIONE! NON E' STATA DICHIARATA L'AREA DI INTERVENTO IN T18","")</f>
        <v/>
      </c>
      <c r="I64" s="46"/>
    </row>
    <row r="65" s="47" customFormat="true" ht="22.5" hidden="false" customHeight="false" outlineLevel="0" collapsed="false">
      <c r="A65" s="154" t="str">
        <f aca="false">T18!A32</f>
        <v>004</v>
      </c>
      <c r="B65" s="164" t="str">
        <f aca="false">T18!B32</f>
        <v>QUALITA' DELL'ARIA E RIDUZIONE DELL'INQUINAMENTO</v>
      </c>
      <c r="C65" s="151" t="n">
        <v>1</v>
      </c>
      <c r="D65" s="152" t="s">
        <v>216</v>
      </c>
      <c r="E65" s="153"/>
      <c r="F65" s="44" t="str">
        <f aca="false">$A$56&amp;$A$65</f>
        <v>011004</v>
      </c>
      <c r="G65" s="150" t="s">
        <v>41</v>
      </c>
      <c r="H65" s="45" t="str">
        <f aca="false">IF(AND(E65&lt;&gt;0,T18!T$32=0,T18!$T$69&lt;&gt;0),"ATTENZIONE! NON E' STATA DICHIARATA L'AREA DI INTERVENTO IN T18","")</f>
        <v/>
      </c>
      <c r="I65" s="46"/>
    </row>
    <row r="66" s="47" customFormat="true" ht="35.45" hidden="false" customHeight="true" outlineLevel="0" collapsed="false">
      <c r="A66" s="166" t="str">
        <f aca="false">T18!B33</f>
        <v>012</v>
      </c>
      <c r="B66" s="159" t="str">
        <f aca="false">T18!C33</f>
        <v>PROGETTAZIONE E GESTIONE DEL SISTEMA LOCALE DEI SERVIZI SOCIALI ED EROGAZIONE DELLE RELATIVE PRESTAZIONI AI CITTADINI</v>
      </c>
      <c r="C66" s="159"/>
      <c r="D66" s="159"/>
      <c r="E66" s="159"/>
      <c r="F66" s="44"/>
      <c r="G66" s="150"/>
      <c r="H66" s="45"/>
    </row>
    <row r="67" s="47" customFormat="true" ht="22.5" hidden="false" customHeight="false" outlineLevel="0" collapsed="false">
      <c r="A67" s="167" t="str">
        <f aca="false">T18!A34</f>
        <v>001</v>
      </c>
      <c r="B67" s="168" t="str">
        <f aca="false">T18!B34</f>
        <v>INTERVENTI PER L'INFANZIA E PER I MINORI</v>
      </c>
      <c r="C67" s="151" t="n">
        <v>1</v>
      </c>
      <c r="D67" s="152" t="s">
        <v>217</v>
      </c>
      <c r="E67" s="153" t="n">
        <v>2</v>
      </c>
      <c r="F67" s="44" t="str">
        <f aca="false">$A$66&amp;$A$67</f>
        <v>012001</v>
      </c>
      <c r="G67" s="150" t="s">
        <v>41</v>
      </c>
      <c r="H67" s="45" t="str">
        <f aca="false">IF(AND(E67&lt;&gt;0,T18!T$34=0,T18!$T$69&lt;&gt;0),"ATTENZIONE! NON E' STATA DICHIARATA L'AREA DI INTERVENTO IN T18","")</f>
        <v/>
      </c>
      <c r="I67" s="46"/>
    </row>
    <row r="68" s="47" customFormat="true" ht="22.5" hidden="false" customHeight="false" outlineLevel="0" collapsed="false">
      <c r="A68" s="167" t="str">
        <f aca="false">T18!A35</f>
        <v>002</v>
      </c>
      <c r="B68" s="168" t="str">
        <f aca="false">T18!B35</f>
        <v>INTERVENTI PER I SOGGETTI A RISCHIO DI ESCLUSIONE SOCIALE</v>
      </c>
      <c r="C68" s="151" t="n">
        <v>1</v>
      </c>
      <c r="D68" s="152" t="s">
        <v>218</v>
      </c>
      <c r="E68" s="153" t="n">
        <v>2</v>
      </c>
      <c r="F68" s="44" t="str">
        <f aca="false">$A$66&amp;$A$68</f>
        <v>012002</v>
      </c>
      <c r="G68" s="150" t="s">
        <v>41</v>
      </c>
      <c r="H68" s="45" t="str">
        <f aca="false">IF(AND(E68&lt;&gt;0,T18!T$35=0,T18!$T$69&lt;&gt;0),"ATTENZIONE! NON E' STATA DICHIARATA L'AREA DI INTERVENTO IN T18","")</f>
        <v/>
      </c>
      <c r="I68" s="46"/>
    </row>
    <row r="69" s="47" customFormat="true" ht="15.75" hidden="false" customHeight="false" outlineLevel="0" collapsed="false">
      <c r="A69" s="167" t="str">
        <f aca="false">T18!A36</f>
        <v>003</v>
      </c>
      <c r="B69" s="168" t="str">
        <f aca="false">T18!B36</f>
        <v>INTERVENTI PER GLI ANZIANI</v>
      </c>
      <c r="C69" s="151" t="n">
        <v>1</v>
      </c>
      <c r="D69" s="152" t="s">
        <v>219</v>
      </c>
      <c r="E69" s="153" t="n">
        <v>2</v>
      </c>
      <c r="F69" s="44" t="str">
        <f aca="false">$A$66&amp;$A$69</f>
        <v>012003</v>
      </c>
      <c r="G69" s="150" t="s">
        <v>41</v>
      </c>
      <c r="H69" s="45" t="str">
        <f aca="false">IF(AND(E69&lt;&gt;0,T18!T$36=0,T18!$T$69&lt;&gt;0),"ATTENZIONE! NON E' STATA DICHIARATA L'AREA DI INTERVENTO IN T18","")</f>
        <v/>
      </c>
      <c r="I69" s="46"/>
    </row>
    <row r="70" s="47" customFormat="true" ht="15.75" hidden="false" customHeight="false" outlineLevel="0" collapsed="false">
      <c r="A70" s="167" t="str">
        <f aca="false">T18!A37</f>
        <v>004</v>
      </c>
      <c r="B70" s="168" t="str">
        <f aca="false">T18!B37</f>
        <v>INTERVENTI PER LA DISABILITA'</v>
      </c>
      <c r="C70" s="151" t="n">
        <v>1</v>
      </c>
      <c r="D70" s="152" t="s">
        <v>220</v>
      </c>
      <c r="E70" s="153" t="n">
        <v>1</v>
      </c>
      <c r="F70" s="44" t="str">
        <f aca="false">$A$66&amp;$A$70</f>
        <v>012004</v>
      </c>
      <c r="G70" s="150" t="s">
        <v>41</v>
      </c>
      <c r="H70" s="45" t="str">
        <f aca="false">IF(AND(E70&lt;&gt;0,T18!T$37=0,T18!$T$69&lt;&gt;0),"ATTENZIONE! NON E' STATA DICHIARATA L'AREA DI INTERVENTO IN T18","")</f>
        <v/>
      </c>
      <c r="I70" s="46"/>
    </row>
    <row r="71" s="47" customFormat="true" ht="15.75" hidden="false" customHeight="false" outlineLevel="0" collapsed="false">
      <c r="A71" s="167" t="str">
        <f aca="false">T18!A38</f>
        <v>005</v>
      </c>
      <c r="B71" s="168" t="str">
        <f aca="false">T18!B38</f>
        <v>INTERVENTI PER LE FAMIGLIE</v>
      </c>
      <c r="C71" s="151" t="n">
        <v>1</v>
      </c>
      <c r="D71" s="152" t="s">
        <v>221</v>
      </c>
      <c r="E71" s="153"/>
      <c r="F71" s="44" t="str">
        <f aca="false">$A$66&amp;$A$71</f>
        <v>012005</v>
      </c>
      <c r="G71" s="150" t="s">
        <v>41</v>
      </c>
      <c r="H71" s="45" t="str">
        <f aca="false">IF(AND(E71&lt;&gt;0,T18!T$38=0,T18!$T$69&lt;&gt;0),"ATTENZIONE! NON E' STATA DICHIARATA L'AREA DI INTERVENTO IN T18","")</f>
        <v/>
      </c>
      <c r="I71" s="46"/>
    </row>
    <row r="72" s="47" customFormat="true" ht="35.45" hidden="false" customHeight="true" outlineLevel="0" collapsed="false">
      <c r="A72" s="166" t="str">
        <f aca="false">T18!B39</f>
        <v>013</v>
      </c>
      <c r="B72" s="159" t="str">
        <f aca="false">T18!C39</f>
        <v>EDILIZIA SCOLASTICA PER LA PARTE NON ATTRIBUITA ALLA COMPETENZA DELLE PROVINCE, ORGANIZZAZIONE E GESTIONE DEI SERVIZI SCOLASTICI</v>
      </c>
      <c r="C72" s="159"/>
      <c r="D72" s="159"/>
      <c r="E72" s="159"/>
      <c r="F72" s="45"/>
      <c r="H72" s="45"/>
    </row>
    <row r="73" s="47" customFormat="true" ht="15.75" hidden="false" customHeight="false" outlineLevel="0" collapsed="false">
      <c r="A73" s="167" t="str">
        <f aca="false">T18!A40</f>
        <v>001</v>
      </c>
      <c r="B73" s="168" t="str">
        <f aca="false">T18!B40</f>
        <v>SCUOLA DELL'INFANZIA</v>
      </c>
      <c r="C73" s="151" t="n">
        <v>1</v>
      </c>
      <c r="D73" s="152" t="s">
        <v>222</v>
      </c>
      <c r="E73" s="153" t="n">
        <v>2</v>
      </c>
      <c r="F73" s="44" t="str">
        <f aca="false">$A$72&amp;$A$73</f>
        <v>013001</v>
      </c>
      <c r="G73" s="150" t="s">
        <v>41</v>
      </c>
      <c r="H73" s="45" t="str">
        <f aca="false">IF(AND(E73&lt;&gt;0,T18!T$40=0,T18!$T$69&lt;&gt;0),"ATTENZIONE! NON E' STATA DICHIARATA L'AREA DI INTERVENTO IN T18","")</f>
        <v/>
      </c>
    </row>
    <row r="74" s="47" customFormat="true" ht="15.75" hidden="false" customHeight="false" outlineLevel="0" collapsed="false">
      <c r="A74" s="167"/>
      <c r="B74" s="168"/>
      <c r="C74" s="151" t="n">
        <v>2</v>
      </c>
      <c r="D74" s="152" t="s">
        <v>223</v>
      </c>
      <c r="E74" s="153"/>
      <c r="F74" s="44" t="str">
        <f aca="false">$A$72&amp;$A$73</f>
        <v>013001</v>
      </c>
      <c r="G74" s="150" t="s">
        <v>43</v>
      </c>
      <c r="H74" s="45" t="str">
        <f aca="false">IF(AND(E74&lt;&gt;0,T18!T$40=0,T18!$T$69&lt;&gt;0),"ATTENZIONE! NON E' STATA DICHIARATA L'AREA DI INTERVENTO IN T18","")</f>
        <v/>
      </c>
    </row>
    <row r="75" s="47" customFormat="true" ht="15.75" hidden="true" customHeight="false" outlineLevel="0" collapsed="false">
      <c r="A75" s="167" t="str">
        <f aca="false">T18!A41</f>
        <v>002</v>
      </c>
      <c r="B75" s="168" t="str">
        <f aca="false">T18!B41</f>
        <v>ISTRUZIONE PRIMARIA</v>
      </c>
      <c r="C75" s="151"/>
      <c r="D75" s="152"/>
      <c r="E75" s="153"/>
      <c r="F75" s="44" t="str">
        <f aca="false">$A$72&amp;$A$75</f>
        <v>013002</v>
      </c>
      <c r="G75" s="150" t="s">
        <v>41</v>
      </c>
      <c r="H75" s="45"/>
    </row>
    <row r="76" s="47" customFormat="true" ht="22.5" hidden="true" customHeight="false" outlineLevel="0" collapsed="false">
      <c r="A76" s="167" t="str">
        <f aca="false">T18!A42</f>
        <v>003</v>
      </c>
      <c r="B76" s="168" t="str">
        <f aca="false">T18!B42</f>
        <v>ISTRUZIONE SECONDARIA INFERIORE</v>
      </c>
      <c r="C76" s="151"/>
      <c r="D76" s="152"/>
      <c r="E76" s="153"/>
      <c r="F76" s="44" t="str">
        <f aca="false">$A$72&amp;$A$76</f>
        <v>013003</v>
      </c>
      <c r="G76" s="150" t="s">
        <v>41</v>
      </c>
      <c r="H76" s="45"/>
    </row>
    <row r="77" s="47" customFormat="true" ht="15.75" hidden="false" customHeight="false" outlineLevel="0" collapsed="false">
      <c r="A77" s="167" t="str">
        <f aca="false">T18!A43</f>
        <v>004</v>
      </c>
      <c r="B77" s="168" t="str">
        <f aca="false">T18!B43</f>
        <v>SERVIZI AUSILIARI ALL'ISTRUZIONE</v>
      </c>
      <c r="C77" s="151" t="n">
        <v>1</v>
      </c>
      <c r="D77" s="152" t="s">
        <v>224</v>
      </c>
      <c r="E77" s="153" t="n">
        <v>16</v>
      </c>
      <c r="F77" s="44" t="str">
        <f aca="false">$A$72&amp;$A$77</f>
        <v>013004</v>
      </c>
      <c r="G77" s="150" t="s">
        <v>41</v>
      </c>
      <c r="H77" s="45" t="str">
        <f aca="false">IF(AND(E77&lt;&gt;0,T18!T$43=0,T18!$T$69&lt;&gt;0),"ATTENZIONE! NON E' STATA DICHIARATA L'AREA DI INTERVENTO IN T18","")</f>
        <v/>
      </c>
    </row>
    <row r="78" s="47" customFormat="true" ht="15.75" hidden="false" customHeight="false" outlineLevel="0" collapsed="false">
      <c r="A78" s="167"/>
      <c r="B78" s="168"/>
      <c r="C78" s="151" t="n">
        <v>2</v>
      </c>
      <c r="D78" s="152" t="s">
        <v>225</v>
      </c>
      <c r="E78" s="153"/>
      <c r="F78" s="44" t="str">
        <f aca="false">$A$72&amp;$A$77</f>
        <v>013004</v>
      </c>
      <c r="G78" s="150" t="s">
        <v>43</v>
      </c>
      <c r="H78" s="45" t="str">
        <f aca="false">IF(AND(E78&lt;&gt;0,T18!T$43=0,T18!$T$69&lt;&gt;0),"ATTENZIONE! NON E' STATA DICHIARATA L'AREA DI INTERVENTO IN T18","")</f>
        <v/>
      </c>
    </row>
    <row r="79" s="47" customFormat="true" ht="15.75" hidden="false" customHeight="false" outlineLevel="0" collapsed="false">
      <c r="A79" s="167"/>
      <c r="B79" s="168"/>
      <c r="C79" s="151" t="n">
        <v>3</v>
      </c>
      <c r="D79" s="152" t="s">
        <v>226</v>
      </c>
      <c r="E79" s="153" t="n">
        <v>1116</v>
      </c>
      <c r="F79" s="44" t="str">
        <f aca="false">$A$72&amp;$A$77</f>
        <v>013004</v>
      </c>
      <c r="G79" s="150" t="s">
        <v>45</v>
      </c>
      <c r="H79" s="45" t="str">
        <f aca="false">IF(AND(E79&lt;&gt;0,T18!T$43=0,T18!$T$69&lt;&gt;0),"ATTENZIONE! NON E' STATA DICHIARATA L'AREA DI INTERVENTO IN T18","")</f>
        <v/>
      </c>
    </row>
    <row r="80" s="47" customFormat="true" ht="15.75" hidden="false" customHeight="false" outlineLevel="0" collapsed="false">
      <c r="A80" s="167"/>
      <c r="B80" s="168"/>
      <c r="C80" s="151" t="n">
        <v>4</v>
      </c>
      <c r="D80" s="152" t="s">
        <v>227</v>
      </c>
      <c r="E80" s="153" t="n">
        <v>5000</v>
      </c>
      <c r="F80" s="44" t="str">
        <f aca="false">$A$72&amp;$A$77</f>
        <v>013004</v>
      </c>
      <c r="G80" s="150" t="s">
        <v>47</v>
      </c>
      <c r="H80" s="45" t="str">
        <f aca="false">IF(AND(E80&lt;&gt;0,T18!T$43=0,T18!$T$69&lt;&gt;0),"ATTENZIONE! NON E' STATA DICHIARATA L'AREA DI INTERVENTO IN T18","")</f>
        <v/>
      </c>
    </row>
    <row r="81" s="47" customFormat="true" ht="15.75" hidden="false" customHeight="false" outlineLevel="0" collapsed="false">
      <c r="A81" s="167" t="str">
        <f aca="false">T18!A44</f>
        <v>005</v>
      </c>
      <c r="B81" s="168" t="str">
        <f aca="false">T18!B44</f>
        <v>DIRITTO ALLO STUDIO</v>
      </c>
      <c r="C81" s="151" t="n">
        <v>1</v>
      </c>
      <c r="D81" s="152" t="s">
        <v>228</v>
      </c>
      <c r="E81" s="153" t="n">
        <v>125</v>
      </c>
      <c r="F81" s="44" t="str">
        <f aca="false">$A$72&amp;$A$81</f>
        <v>013005</v>
      </c>
      <c r="G81" s="150" t="s">
        <v>41</v>
      </c>
      <c r="H81" s="45" t="str">
        <f aca="false">IF(AND(E81&lt;&gt;0,T18!T$44=0,T18!$T$69&lt;&gt;0),"ATTENZIONE! NON E' STATA DICHIARATA L'AREA DI INTERVENTO IN T18","")</f>
        <v/>
      </c>
    </row>
    <row r="82" s="47" customFormat="true" ht="35.45" hidden="false" customHeight="true" outlineLevel="0" collapsed="false">
      <c r="A82" s="166" t="str">
        <f aca="false">T18!B45</f>
        <v>014</v>
      </c>
      <c r="B82" s="159" t="str">
        <f aca="false">T18!C45</f>
        <v>POLIZIA MUNICIPALE E POLIZIA AMMINISTRATIVA LOCALE</v>
      </c>
      <c r="C82" s="159"/>
      <c r="D82" s="159"/>
      <c r="E82" s="159"/>
      <c r="F82" s="45"/>
      <c r="H82" s="45"/>
    </row>
    <row r="83" s="47" customFormat="true" ht="15.75" hidden="false" customHeight="false" outlineLevel="0" collapsed="false">
      <c r="A83" s="167" t="str">
        <f aca="false">T18!A46</f>
        <v>001</v>
      </c>
      <c r="B83" s="168" t="str">
        <f aca="false">T18!B46</f>
        <v>POLIZIA LOCALE</v>
      </c>
      <c r="C83" s="151" t="n">
        <v>1</v>
      </c>
      <c r="D83" s="152" t="s">
        <v>229</v>
      </c>
      <c r="E83" s="153" t="n">
        <v>5</v>
      </c>
      <c r="F83" s="44" t="str">
        <f aca="false">$A$82&amp;$A$83</f>
        <v>014001</v>
      </c>
      <c r="G83" s="150" t="s">
        <v>41</v>
      </c>
      <c r="H83" s="45" t="str">
        <f aca="false">IF(AND(E83&lt;&gt;0,T18!T$46=0,T18!$T$69&lt;&gt;0),"ATTENZIONE! NON E' STATA DICHIARATA L'AREA DI INTERVENTO IN T18","")</f>
        <v/>
      </c>
    </row>
    <row r="84" s="47" customFormat="true" ht="15.75" hidden="false" customHeight="false" outlineLevel="0" collapsed="false">
      <c r="A84" s="167"/>
      <c r="B84" s="168"/>
      <c r="C84" s="151" t="n">
        <v>2</v>
      </c>
      <c r="D84" s="152" t="s">
        <v>230</v>
      </c>
      <c r="E84" s="153"/>
      <c r="F84" s="44" t="str">
        <f aca="false">$A$82&amp;$A$83</f>
        <v>014001</v>
      </c>
      <c r="G84" s="150" t="s">
        <v>43</v>
      </c>
      <c r="H84" s="45" t="str">
        <f aca="false">IF(AND(E84&lt;&gt;0,T18!T$46=0,T18!$T$69&lt;&gt;0),"ATTENZIONE! NON E' STATA DICHIARATA L'AREA DI INTERVENTO IN T18","")</f>
        <v/>
      </c>
    </row>
    <row r="85" s="47" customFormat="true" ht="15.75" hidden="false" customHeight="false" outlineLevel="0" collapsed="false">
      <c r="A85" s="167"/>
      <c r="B85" s="168"/>
      <c r="C85" s="151" t="n">
        <v>3</v>
      </c>
      <c r="D85" s="152" t="s">
        <v>231</v>
      </c>
      <c r="E85" s="153" t="n">
        <v>31</v>
      </c>
      <c r="F85" s="44" t="str">
        <f aca="false">$A$82&amp;$A$83</f>
        <v>014001</v>
      </c>
      <c r="G85" s="150" t="s">
        <v>45</v>
      </c>
      <c r="H85" s="45" t="str">
        <f aca="false">IF(AND(E85&lt;&gt;0,T18!T$46=0,T18!$T$69&lt;&gt;0),"ATTENZIONE! NON E' STATA DICHIARATA L'AREA DI INTERVENTO IN T18","")</f>
        <v/>
      </c>
    </row>
    <row r="86" s="47" customFormat="true" ht="15.75" hidden="false" customHeight="false" outlineLevel="0" collapsed="false">
      <c r="A86" s="167"/>
      <c r="B86" s="168"/>
      <c r="C86" s="151" t="n">
        <v>4</v>
      </c>
      <c r="D86" s="152" t="s">
        <v>232</v>
      </c>
      <c r="E86" s="153" t="n">
        <v>5</v>
      </c>
      <c r="F86" s="44" t="str">
        <f aca="false">$A$82&amp;$A$83</f>
        <v>014001</v>
      </c>
      <c r="G86" s="150" t="s">
        <v>47</v>
      </c>
      <c r="H86" s="45" t="str">
        <f aca="false">IF(AND(E86&lt;&gt;0,T18!T$46=0,T18!$T$69&lt;&gt;0),"ATTENZIONE! NON E' STATA DICHIARATA L'AREA DI INTERVENTO IN T18","")</f>
        <v/>
      </c>
    </row>
    <row r="87" s="47" customFormat="true" ht="15.75" hidden="true" customHeight="false" outlineLevel="0" collapsed="false">
      <c r="A87" s="169" t="str">
        <f aca="false">T18!A47</f>
        <v>002</v>
      </c>
      <c r="B87" s="168" t="str">
        <f aca="false">T18!B47</f>
        <v>POLIZIA COMMERCIALE</v>
      </c>
      <c r="C87" s="151"/>
      <c r="D87" s="152"/>
      <c r="E87" s="153"/>
      <c r="F87" s="44"/>
      <c r="G87" s="150"/>
      <c r="H87" s="45"/>
    </row>
    <row r="88" s="47" customFormat="true" ht="15.75" hidden="true" customHeight="false" outlineLevel="0" collapsed="false">
      <c r="A88" s="169" t="str">
        <f aca="false">T18!A48</f>
        <v>003</v>
      </c>
      <c r="B88" s="168" t="str">
        <f aca="false">T18!B48</f>
        <v>POLIZIA AMMINISTRATIVA</v>
      </c>
      <c r="C88" s="151"/>
      <c r="D88" s="152"/>
      <c r="E88" s="153"/>
      <c r="F88" s="44"/>
      <c r="G88" s="150"/>
      <c r="H88" s="45"/>
    </row>
    <row r="89" s="47" customFormat="true" ht="22.5" hidden="true" customHeight="false" outlineLevel="0" collapsed="false">
      <c r="A89" s="169" t="str">
        <f aca="false">T18!A49</f>
        <v>004</v>
      </c>
      <c r="B89" s="168" t="str">
        <f aca="false">T18!B49</f>
        <v>SISTEMA INTEGRATO DI SICUREZZA URBANA</v>
      </c>
      <c r="C89" s="151"/>
      <c r="D89" s="152"/>
      <c r="E89" s="153"/>
      <c r="F89" s="44"/>
      <c r="G89" s="150"/>
      <c r="H89" s="45"/>
    </row>
    <row r="90" s="47" customFormat="true" ht="31.15" hidden="false" customHeight="true" outlineLevel="0" collapsed="false">
      <c r="A90" s="166" t="str">
        <f aca="false">T18!B50</f>
        <v>015</v>
      </c>
      <c r="B90" s="159" t="str">
        <f aca="false">T18!C50</f>
        <v>TENUTA DEI REGISTRI DI STATO CIVILE E DI POPOLAZIONE, COMPITI IN MATERIA DI SERVIZI ANAGRAFICI NONCHÉ IN MATERIA DI SERVIZI ELETTORALI E STATISTICI, NELL'ESERCIZIO DELLE FUNZIONI DI COMPETENZA STATALE</v>
      </c>
      <c r="C90" s="159"/>
      <c r="D90" s="159"/>
      <c r="E90" s="159"/>
      <c r="F90" s="45"/>
      <c r="H90" s="45"/>
    </row>
    <row r="91" s="47" customFormat="true" ht="15.75" hidden="false" customHeight="false" outlineLevel="0" collapsed="false">
      <c r="A91" s="167" t="str">
        <f aca="false">T18!A51</f>
        <v>001</v>
      </c>
      <c r="B91" s="168" t="str">
        <f aca="false">T18!B51</f>
        <v>ANAGRAFE, STATO CIVILE, ELETTORALE, LEVA E SERVIZIO STATISTICO</v>
      </c>
      <c r="C91" s="151" t="n">
        <v>1</v>
      </c>
      <c r="D91" s="152" t="s">
        <v>233</v>
      </c>
      <c r="E91" s="153" t="n">
        <v>30</v>
      </c>
      <c r="F91" s="44" t="str">
        <f aca="false">$A$90&amp;$A$91</f>
        <v>015001</v>
      </c>
      <c r="G91" s="150" t="s">
        <v>41</v>
      </c>
      <c r="H91" s="45" t="str">
        <f aca="false">IF(AND(E91&lt;&gt;0,T18!T$51=0,T18!$T$69&lt;&gt;0),"ATTENZIONE! NON E' STATA DICHIARATA L'AREA DI INTERVENTO IN T18","")</f>
        <v/>
      </c>
    </row>
    <row r="92" s="47" customFormat="true" ht="15.75" hidden="false" customHeight="false" outlineLevel="0" collapsed="false">
      <c r="A92" s="167"/>
      <c r="B92" s="168"/>
      <c r="C92" s="151" t="n">
        <v>2</v>
      </c>
      <c r="D92" s="152" t="s">
        <v>234</v>
      </c>
      <c r="E92" s="153" t="n">
        <v>8</v>
      </c>
      <c r="F92" s="44" t="str">
        <f aca="false">$A$90&amp;$A$91</f>
        <v>015001</v>
      </c>
      <c r="G92" s="150" t="s">
        <v>43</v>
      </c>
      <c r="H92" s="45" t="str">
        <f aca="false">IF(AND(E92&lt;&gt;0,T18!T$51=0,T18!$T$69&lt;&gt;0),"ATTENZIONE! NON E' STATA DICHIARATA L'AREA DI INTERVENTO IN T18","")</f>
        <v/>
      </c>
    </row>
    <row r="93" s="47" customFormat="true" ht="15.75" hidden="false" customHeight="false" outlineLevel="0" collapsed="false">
      <c r="A93" s="167"/>
      <c r="B93" s="168"/>
      <c r="C93" s="151" t="n">
        <v>3</v>
      </c>
      <c r="D93" s="152" t="s">
        <v>235</v>
      </c>
      <c r="E93" s="153" t="n">
        <v>1</v>
      </c>
      <c r="F93" s="44" t="str">
        <f aca="false">$A$90&amp;$A$91</f>
        <v>015001</v>
      </c>
      <c r="G93" s="150" t="s">
        <v>45</v>
      </c>
      <c r="H93" s="45" t="str">
        <f aca="false">IF(AND(E93&lt;&gt;0,T18!T$51=0,T18!$T$69&lt;&gt;0),"ATTENZIONE! NON E' STATA DICHIARATA L'AREA DI INTERVENTO IN T18","")</f>
        <v/>
      </c>
    </row>
    <row r="94" s="47" customFormat="true" ht="15.75" hidden="false" customHeight="false" outlineLevel="0" collapsed="false">
      <c r="A94" s="166" t="str">
        <f aca="false">T18!B52</f>
        <v>016</v>
      </c>
      <c r="B94" s="159" t="str">
        <f aca="false">T18!C52</f>
        <v>GIUSTIZIA</v>
      </c>
      <c r="C94" s="159"/>
      <c r="D94" s="159"/>
      <c r="E94" s="159"/>
      <c r="F94" s="45"/>
      <c r="H94" s="45"/>
    </row>
    <row r="95" s="47" customFormat="true" ht="22.5" hidden="false" customHeight="false" outlineLevel="0" collapsed="false">
      <c r="A95" s="167" t="str">
        <f aca="false">T18!A53</f>
        <v>001</v>
      </c>
      <c r="B95" s="168" t="str">
        <f aca="false">T18!B53</f>
        <v>UFFICI GIUDIZIARI, CASE CIRCONDARIALI E ALTRI SERVIZI</v>
      </c>
      <c r="C95" s="151" t="n">
        <v>1</v>
      </c>
      <c r="D95" s="152" t="s">
        <v>236</v>
      </c>
      <c r="E95" s="153"/>
      <c r="F95" s="44" t="str">
        <f aca="false">A94&amp;A95</f>
        <v>016001</v>
      </c>
      <c r="G95" s="150" t="s">
        <v>41</v>
      </c>
      <c r="H95" s="45" t="str">
        <f aca="false">IF(AND(E95&lt;&gt;0,T18!T$53=0,T18!$T$69&lt;&gt;0),"ATTENZIONE! NON E' STATA DICHIARATA L'AREA DI INTERVENTO IN T18","")</f>
        <v/>
      </c>
    </row>
    <row r="96" s="47" customFormat="true" ht="15.75" hidden="false" customHeight="false" outlineLevel="0" collapsed="false">
      <c r="A96" s="166" t="str">
        <f aca="false">T18!B54</f>
        <v>017</v>
      </c>
      <c r="B96" s="159" t="str">
        <f aca="false">T18!C54</f>
        <v>TUTELA E VALORIZZAZIONE DEI BENI E DELLE ATTIVITÀ CULTURALI</v>
      </c>
      <c r="C96" s="159"/>
      <c r="D96" s="159"/>
      <c r="E96" s="159"/>
      <c r="F96" s="45"/>
      <c r="H96" s="45"/>
    </row>
    <row r="97" s="47" customFormat="true" ht="15.6" hidden="false" customHeight="true" outlineLevel="0" collapsed="false">
      <c r="A97" s="170" t="str">
        <f aca="false">T18!A55</f>
        <v>001</v>
      </c>
      <c r="B97" s="171" t="str">
        <f aca="false">T18!B55</f>
        <v>VALORIZZAZIONE DEI BENI DI INTERESSE STORICO E ARTISTICO</v>
      </c>
      <c r="C97" s="151" t="n">
        <v>1</v>
      </c>
      <c r="D97" s="152" t="s">
        <v>237</v>
      </c>
      <c r="E97" s="153"/>
      <c r="F97" s="44" t="str">
        <f aca="false">$A$96&amp;$A$97</f>
        <v>017001</v>
      </c>
      <c r="G97" s="150" t="s">
        <v>41</v>
      </c>
      <c r="H97" s="45" t="str">
        <f aca="false">IF(AND(E97&lt;&gt;0,T18!T$55=0,T18!$T$69&lt;&gt;0),"ATTENZIONE! NON E' STATA DICHIARATA L'AREA DI INTERVENTO IN T18","")</f>
        <v/>
      </c>
    </row>
    <row r="98" s="47" customFormat="true" ht="15.75" hidden="false" customHeight="false" outlineLevel="0" collapsed="false">
      <c r="A98" s="170"/>
      <c r="B98" s="171"/>
      <c r="C98" s="151" t="n">
        <v>2</v>
      </c>
      <c r="D98" s="152" t="s">
        <v>238</v>
      </c>
      <c r="E98" s="153" t="n">
        <v>1</v>
      </c>
      <c r="F98" s="44" t="str">
        <f aca="false">$A$96&amp;$A$97</f>
        <v>017001</v>
      </c>
      <c r="G98" s="150" t="s">
        <v>43</v>
      </c>
      <c r="H98" s="45" t="str">
        <f aca="false">IF(AND(E98&lt;&gt;0,T18!T$55=0,T18!$T$69&lt;&gt;0),"ATTENZIONE! NON E' STATA DICHIARATA L'AREA DI INTERVENTO IN T18","")</f>
        <v/>
      </c>
    </row>
    <row r="99" s="47" customFormat="true" ht="22.5" hidden="false" customHeight="false" outlineLevel="0" collapsed="false">
      <c r="A99" s="167" t="str">
        <f aca="false">T18!A56</f>
        <v>002</v>
      </c>
      <c r="B99" s="171" t="str">
        <f aca="false">T18!B56</f>
        <v>ATTIVITA' CULTURALI E INTERVENTI DIVERSI NEL SETTORE CULTURALE</v>
      </c>
      <c r="C99" s="151" t="n">
        <v>1</v>
      </c>
      <c r="D99" s="152" t="s">
        <v>239</v>
      </c>
      <c r="E99" s="153" t="n">
        <v>2</v>
      </c>
      <c r="F99" s="44" t="str">
        <f aca="false">$A$96&amp;$A$99</f>
        <v>017002</v>
      </c>
      <c r="G99" s="150" t="s">
        <v>41</v>
      </c>
      <c r="H99" s="45" t="str">
        <f aca="false">IF(AND(E99&lt;&gt;0,T18!T$56=0,T18!$T$69&lt;&gt;0),"ATTENZIONE! NON E' STATA DICHIARATA L'AREA DI INTERVENTO IN T18","")</f>
        <v/>
      </c>
    </row>
    <row r="100" s="47" customFormat="true" ht="15.75" hidden="false" customHeight="false" outlineLevel="0" collapsed="false">
      <c r="A100" s="166" t="str">
        <f aca="false">T18!B57</f>
        <v>018</v>
      </c>
      <c r="B100" s="159" t="str">
        <f aca="false">T18!C57</f>
        <v>POLITICHE GIOVANILI, SPORT E TEMPO LIBERO</v>
      </c>
      <c r="C100" s="159"/>
      <c r="D100" s="159"/>
      <c r="E100" s="159"/>
      <c r="F100" s="45"/>
      <c r="H100" s="45"/>
    </row>
    <row r="101" s="47" customFormat="true" ht="33.75" hidden="false" customHeight="false" outlineLevel="0" collapsed="false">
      <c r="A101" s="167" t="str">
        <f aca="false">T18!A58</f>
        <v>001</v>
      </c>
      <c r="B101" s="171" t="str">
        <f aca="false">T18!B58</f>
        <v>PISCINE COMUNALI, STADIO COMUNALE, PALAZZO DELLO SPORT ED ALTRI IMPIANTI</v>
      </c>
      <c r="C101" s="151" t="n">
        <v>1</v>
      </c>
      <c r="D101" s="152" t="s">
        <v>240</v>
      </c>
      <c r="E101" s="153" t="n">
        <v>2</v>
      </c>
      <c r="F101" s="44" t="str">
        <f aca="false">$A$100&amp;$A$101</f>
        <v>018001</v>
      </c>
      <c r="G101" s="150" t="s">
        <v>41</v>
      </c>
      <c r="H101" s="45" t="str">
        <f aca="false">IF(AND(E101&lt;&gt;0,T18!T$58=0,T18!$T$69&lt;&gt;0),"ATTENZIONE! NON E' STATA DICHIARATA L'AREA DI INTERVENTO IN T18","")</f>
        <v/>
      </c>
    </row>
    <row r="102" s="47" customFormat="true" ht="15.75" hidden="false" customHeight="false" outlineLevel="0" collapsed="false">
      <c r="A102" s="167" t="str">
        <f aca="false">T18!A59</f>
        <v>002</v>
      </c>
      <c r="B102" s="171" t="str">
        <f aca="false">T18!B59</f>
        <v>SPORT E TEMPO LIBERO</v>
      </c>
      <c r="C102" s="151" t="n">
        <v>1</v>
      </c>
      <c r="D102" s="152" t="s">
        <v>108</v>
      </c>
      <c r="E102" s="153" t="n">
        <v>1</v>
      </c>
      <c r="F102" s="44" t="str">
        <f aca="false">$A$100&amp;$A$102</f>
        <v>018002</v>
      </c>
      <c r="G102" s="150" t="s">
        <v>41</v>
      </c>
      <c r="H102" s="45" t="str">
        <f aca="false">IF(AND(E102&lt;&gt;0,T18!T$59=0,T18!$T$69&lt;&gt;0),"ATTENZIONE! NON E' STATA DICHIARATA L'AREA DI INTERVENTO IN T18","")</f>
        <v/>
      </c>
    </row>
    <row r="103" s="47" customFormat="true" ht="15.75" hidden="false" customHeight="false" outlineLevel="0" collapsed="false">
      <c r="A103" s="167" t="str">
        <f aca="false">T18!A60</f>
        <v>003</v>
      </c>
      <c r="B103" s="171" t="str">
        <f aca="false">T18!B60</f>
        <v>GIOVANI</v>
      </c>
      <c r="C103" s="151" t="n">
        <v>1</v>
      </c>
      <c r="D103" s="152" t="s">
        <v>110</v>
      </c>
      <c r="E103" s="153"/>
      <c r="F103" s="44" t="str">
        <f aca="false">$A$100&amp;$A$103</f>
        <v>018003</v>
      </c>
      <c r="G103" s="150" t="s">
        <v>41</v>
      </c>
      <c r="H103" s="45" t="str">
        <f aca="false">IF(AND(E103&lt;&gt;0,T18!T$60=0,T18!$T$69&lt;&gt;0),"ATTENZIONE! NON E' STATA DICHIARATA L'AREA DI INTERVENTO IN T18","")</f>
        <v/>
      </c>
    </row>
    <row r="104" s="47" customFormat="true" ht="15.75" hidden="false" customHeight="false" outlineLevel="0" collapsed="false">
      <c r="A104" s="166" t="str">
        <f aca="false">T18!B61</f>
        <v>019</v>
      </c>
      <c r="B104" s="159" t="str">
        <f aca="false">T18!C61</f>
        <v>TURISMO</v>
      </c>
      <c r="C104" s="159"/>
      <c r="D104" s="159"/>
      <c r="E104" s="159"/>
      <c r="F104" s="45"/>
      <c r="H104" s="45"/>
    </row>
    <row r="105" s="47" customFormat="true" ht="22.5" hidden="false" customHeight="false" outlineLevel="0" collapsed="false">
      <c r="A105" s="167" t="str">
        <f aca="false">T18!A62</f>
        <v>001</v>
      </c>
      <c r="B105" s="171" t="str">
        <f aca="false">T18!B62</f>
        <v>SERVIZI TURISTICI E MANIFESTAZIONI TURISTICHE</v>
      </c>
      <c r="C105" s="151" t="n">
        <v>1</v>
      </c>
      <c r="D105" s="152" t="s">
        <v>241</v>
      </c>
      <c r="E105" s="153" t="n">
        <v>1</v>
      </c>
      <c r="F105" s="44" t="str">
        <f aca="false">$A$104&amp;$A$105</f>
        <v>019001</v>
      </c>
      <c r="G105" s="150" t="s">
        <v>41</v>
      </c>
      <c r="H105" s="45" t="str">
        <f aca="false">IF(AND(E105&lt;&gt;0,T18!T$62=0,T18!$T$69&lt;&gt;0),"ATTENZIONE! NON E' STATA DICHIARATA L'AREA DI INTERVENTO IN T18","")</f>
        <v/>
      </c>
    </row>
    <row r="106" s="47" customFormat="true" ht="15.75" hidden="false" customHeight="false" outlineLevel="0" collapsed="false">
      <c r="A106" s="166" t="str">
        <f aca="false">T18!B63</f>
        <v>020</v>
      </c>
      <c r="B106" s="159" t="str">
        <f aca="false">T18!C63</f>
        <v>SVILUPPO ECONOMICO E COMPETITIVITÀ</v>
      </c>
      <c r="C106" s="159"/>
      <c r="D106" s="159"/>
      <c r="E106" s="159"/>
      <c r="F106" s="45"/>
      <c r="H106" s="45"/>
    </row>
    <row r="107" s="47" customFormat="true" ht="56.25" hidden="false" customHeight="false" outlineLevel="0" collapsed="false">
      <c r="A107" s="167" t="str">
        <f aca="false">(T18!A64)</f>
        <v>001</v>
      </c>
      <c r="B107" s="171" t="str">
        <f aca="false">(T18!B64)</f>
        <v>AFFISSIONI E PUBBLICITA',FIERE, MERCATI, MATTATOIO E SERVIZI CONNESSI, SERVIZI RELATIVI ALL'INDUSTRIA, AL COMMERCIO, ALL'ARTIGIANATO</v>
      </c>
      <c r="C107" s="151" t="n">
        <v>1</v>
      </c>
      <c r="D107" s="152" t="s">
        <v>242</v>
      </c>
      <c r="E107" s="153" t="n">
        <v>1</v>
      </c>
      <c r="F107" s="44" t="str">
        <f aca="false">$A$106&amp;$A$107</f>
        <v>020001</v>
      </c>
      <c r="G107" s="150" t="s">
        <v>41</v>
      </c>
      <c r="H107" s="45" t="str">
        <f aca="false">IF(AND(E107&lt;&gt;0,T18!T$64=0,T18!$T$69&lt;&gt;0),"ATTENZIONE! NON E' STATA DICHIARATA L'AREA DI INTERVENTO IN T18","")</f>
        <v/>
      </c>
    </row>
    <row r="108" s="47" customFormat="true" ht="15.75" hidden="false" customHeight="false" outlineLevel="0" collapsed="false">
      <c r="A108" s="166" t="str">
        <f aca="false">T18!B65</f>
        <v>021</v>
      </c>
      <c r="B108" s="159" t="str">
        <f aca="false">T18!C65</f>
        <v>POLITICHE PER IL LAVORO E LA FORMAZIONE PROFESSIONALE</v>
      </c>
      <c r="C108" s="159"/>
      <c r="D108" s="159"/>
      <c r="E108" s="159"/>
      <c r="F108" s="45"/>
      <c r="H108" s="45"/>
    </row>
    <row r="109" s="47" customFormat="true" ht="22.5" hidden="false" customHeight="false" outlineLevel="0" collapsed="false">
      <c r="A109" s="167" t="str">
        <f aca="false">T18!A66</f>
        <v>001</v>
      </c>
      <c r="B109" s="171" t="str">
        <f aca="false">T18!B66</f>
        <v>SERVIZI PER LO SVILUPPO DEL MERCATO DEL LAVORO</v>
      </c>
      <c r="C109" s="151" t="n">
        <v>1</v>
      </c>
      <c r="D109" s="152" t="s">
        <v>243</v>
      </c>
      <c r="E109" s="153"/>
      <c r="F109" s="44" t="str">
        <f aca="false">$A$108&amp;$A$109</f>
        <v>021001</v>
      </c>
      <c r="G109" s="150" t="s">
        <v>41</v>
      </c>
      <c r="H109" s="45" t="str">
        <f aca="false">IF(AND(E109&lt;&gt;0,T18!T$66=0,T18!$T$69&lt;&gt;0),"ATTENZIONE! NON E' STATA DICHIARATA L'AREA DI INTERVENTO IN T18","")</f>
        <v/>
      </c>
    </row>
    <row r="110" s="47" customFormat="true" ht="22.5" hidden="false" customHeight="false" outlineLevel="0" collapsed="false">
      <c r="A110" s="167" t="str">
        <f aca="false">T18!A67</f>
        <v>002</v>
      </c>
      <c r="B110" s="171" t="str">
        <f aca="false">T18!B67</f>
        <v>FORMAZIONE PROFESSIONALE</v>
      </c>
      <c r="C110" s="151" t="n">
        <v>1</v>
      </c>
      <c r="D110" s="152" t="s">
        <v>244</v>
      </c>
      <c r="E110" s="153"/>
      <c r="F110" s="44" t="str">
        <f aca="false">$A$108&amp;$A$110</f>
        <v>021002</v>
      </c>
      <c r="G110" s="150" t="s">
        <v>41</v>
      </c>
      <c r="H110" s="45" t="str">
        <f aca="false">IF(AND(E110&lt;&gt;0,T18!T$67=0,T18!$T$69&lt;&gt;0),"ATTENZIONE! NON E' STATA DICHIARATA L'AREA DI INTERVENTO IN T18","")</f>
        <v/>
      </c>
    </row>
    <row r="111" s="47" customFormat="true" ht="16.5" hidden="false" customHeight="false" outlineLevel="0" collapsed="false">
      <c r="A111" s="172" t="str">
        <f aca="false">T18!A68</f>
        <v>003</v>
      </c>
      <c r="B111" s="173" t="str">
        <f aca="false">T18!B68</f>
        <v>SOSTEGNO ALL'OCCUPAZIONE</v>
      </c>
      <c r="C111" s="174" t="n">
        <v>1</v>
      </c>
      <c r="D111" s="175" t="s">
        <v>245</v>
      </c>
      <c r="E111" s="176"/>
      <c r="F111" s="44" t="str">
        <f aca="false">$A$108&amp;$A$111</f>
        <v>021003</v>
      </c>
      <c r="G111" s="150" t="s">
        <v>41</v>
      </c>
      <c r="H111" s="45" t="str">
        <f aca="false">IF(AND(E111&lt;&gt;0,T18!T$68=0,T18!$T$69&lt;&gt;0),"ATTENZIONE! NON E' STATA DICHIARATA L'AREA DI INTERVENTO IN T18","")</f>
        <v/>
      </c>
    </row>
    <row r="112" s="59" customFormat="true" ht="15.75" hidden="true" customHeight="false" outlineLevel="0" collapsed="false">
      <c r="A112" s="177"/>
      <c r="B112" s="178"/>
      <c r="C112" s="177"/>
      <c r="D112" s="179"/>
      <c r="E112" s="180" t="n">
        <f aca="false">SUM(E7:E33,E35:E37,E39:E41,E43:E50,E52:E55,E57:E65,E67:E71,E73:E81,E83:E89,E91:E93,E95,E97:E99,E101:E103,E105,E107,E109:E111)</f>
        <v>70436</v>
      </c>
      <c r="F112" s="44"/>
      <c r="G112" s="181"/>
    </row>
    <row r="113" s="3" customFormat="true" ht="12" hidden="true" customHeight="true" outlineLevel="0" collapsed="false">
      <c r="A113" s="182" t="s">
        <v>246</v>
      </c>
      <c r="B113" s="182"/>
      <c r="C113" s="182"/>
      <c r="D113" s="182"/>
      <c r="E113" s="182"/>
      <c r="G113" s="183"/>
    </row>
    <row r="114" s="3" customFormat="true" ht="21.75" hidden="false" customHeight="true" outlineLevel="0" collapsed="false">
      <c r="A114" s="184" t="s">
        <v>247</v>
      </c>
      <c r="B114" s="184"/>
      <c r="C114" s="184"/>
      <c r="D114" s="184"/>
      <c r="E114" s="184"/>
      <c r="G114" s="183"/>
    </row>
    <row r="115" customFormat="false" ht="51.75" hidden="false" customHeight="true" outlineLevel="0" collapsed="false">
      <c r="A115" s="123" t="s">
        <v>248</v>
      </c>
      <c r="B115" s="123"/>
      <c r="C115" s="123"/>
      <c r="D115" s="123"/>
      <c r="E115" s="123"/>
      <c r="F115" s="185"/>
      <c r="G115" s="185"/>
      <c r="H115" s="185"/>
      <c r="I115" s="185"/>
      <c r="J115" s="185"/>
      <c r="K115" s="185"/>
      <c r="L115" s="185"/>
      <c r="M115" s="185"/>
      <c r="N115" s="185"/>
    </row>
  </sheetData>
  <sheetProtection sheet="true" password="ea98" formatColumns="false" selectLockedCells="true"/>
  <mergeCells count="59">
    <mergeCell ref="A1:E1"/>
    <mergeCell ref="A3:E3"/>
    <mergeCell ref="B6:E6"/>
    <mergeCell ref="A7:A11"/>
    <mergeCell ref="B7:B11"/>
    <mergeCell ref="A12:A13"/>
    <mergeCell ref="B12:B13"/>
    <mergeCell ref="A14:A16"/>
    <mergeCell ref="B14:B16"/>
    <mergeCell ref="A17:A18"/>
    <mergeCell ref="B17:B18"/>
    <mergeCell ref="A19:A33"/>
    <mergeCell ref="B19:B33"/>
    <mergeCell ref="B34:E34"/>
    <mergeCell ref="B38:E38"/>
    <mergeCell ref="A39:A41"/>
    <mergeCell ref="B39:B41"/>
    <mergeCell ref="B42:E42"/>
    <mergeCell ref="A43:A46"/>
    <mergeCell ref="B43:B46"/>
    <mergeCell ref="A47:A48"/>
    <mergeCell ref="B47:B48"/>
    <mergeCell ref="A49:A50"/>
    <mergeCell ref="B49:B50"/>
    <mergeCell ref="B51:E51"/>
    <mergeCell ref="A52:A53"/>
    <mergeCell ref="B52:B53"/>
    <mergeCell ref="A54:A55"/>
    <mergeCell ref="B54:B55"/>
    <mergeCell ref="B56:E56"/>
    <mergeCell ref="A57:A58"/>
    <mergeCell ref="B57:B58"/>
    <mergeCell ref="A59:A61"/>
    <mergeCell ref="B59:B61"/>
    <mergeCell ref="A62:A64"/>
    <mergeCell ref="B62:B64"/>
    <mergeCell ref="B66:E66"/>
    <mergeCell ref="B72:E72"/>
    <mergeCell ref="A73:A74"/>
    <mergeCell ref="B73:B74"/>
    <mergeCell ref="A77:A80"/>
    <mergeCell ref="B77:B80"/>
    <mergeCell ref="B82:E82"/>
    <mergeCell ref="A83:A86"/>
    <mergeCell ref="B83:B86"/>
    <mergeCell ref="B90:E90"/>
    <mergeCell ref="A91:A93"/>
    <mergeCell ref="B91:B93"/>
    <mergeCell ref="B94:E94"/>
    <mergeCell ref="B96:E96"/>
    <mergeCell ref="A97:A98"/>
    <mergeCell ref="B97:B98"/>
    <mergeCell ref="B100:E100"/>
    <mergeCell ref="B104:E104"/>
    <mergeCell ref="B106:E106"/>
    <mergeCell ref="B108:E108"/>
    <mergeCell ref="A113:E113"/>
    <mergeCell ref="A114:E114"/>
    <mergeCell ref="A115:E115"/>
  </mergeCells>
  <dataValidations count="2">
    <dataValidation allowBlank="true" error="Sono ammessi solo valori numerici!" errorStyle="stop" errorTitle="Dato immesso non valido" operator="between" showDropDown="false" showErrorMessage="true" showInputMessage="false" sqref="E34 E51 E112" type="decimal">
      <formula1>0</formula1>
      <formula2>9999999</formula2>
    </dataValidation>
    <dataValidation allowBlank="true" error="INSERIRE SOLO VALORI NUMERICI INTERI POSITIVI, MAX 12 CIFRE" errorStyle="stop" errorTitle="Dato immesso non valido" operator="between" showDropDown="false" showErrorMessage="true" showInputMessage="false" sqref="E7:E33 E35:E37 E39:E41 E43:E50 E52:E55 E57:E65 E67:E71 E73:E111" type="whole">
      <formula1>0</formula1>
      <formula2>999999999999</formula2>
    </dataValidation>
  </dataValidations>
  <printOptions headings="false" gridLines="false" gridLinesSet="true" horizontalCentered="true" verticalCentered="false"/>
  <pageMargins left="0" right="0" top="0.196527777777778" bottom="0.196527777777778" header="0.511811023622047" footer="0.196527777777778"/>
  <pageSetup paperSize="9" scale="11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  <rowBreaks count="4" manualBreakCount="4">
    <brk id="28" man="true" max="16383" min="0"/>
    <brk id="50" man="true" max="16383" min="0"/>
    <brk id="71" man="true" max="16383" min="0"/>
    <brk id="9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2T08:15:54Z</dcterms:created>
  <dc:creator>IGOP</dc:creator>
  <dc:description/>
  <dc:language>en-US</dc:language>
  <cp:lastModifiedBy>Domenico</cp:lastModifiedBy>
  <cp:lastPrinted>2015-04-14T13:19:17Z</cp:lastPrinted>
  <dcterms:modified xsi:type="dcterms:W3CDTF">2015-04-14T13:24:25Z</dcterms:modified>
  <cp:revision>0</cp:revision>
  <dc:subject/>
  <dc:title/>
</cp:coreProperties>
</file>