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5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05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2145811002</t>
  </si>
  <si>
    <t xml:space="preserve">*</t>
  </si>
  <si>
    <t xml:space="preserve">CODICE FISCALE DELL'ENTE </t>
  </si>
  <si>
    <t xml:space="preserve">86001150589</t>
  </si>
  <si>
    <t xml:space="preserve">TELEFONO</t>
  </si>
  <si>
    <t xml:space="preserve">0774925088</t>
  </si>
  <si>
    <t xml:space="preserve">FAX </t>
  </si>
  <si>
    <t xml:space="preserve">0774925222</t>
  </si>
  <si>
    <t xml:space="preserve">E-MAIL</t>
  </si>
  <si>
    <t xml:space="preserve">comunevallinfreda@comunevallinfreda.rm.it</t>
  </si>
  <si>
    <t xml:space="preserve">INDIRIZZO</t>
  </si>
  <si>
    <t xml:space="preserve">piazza del mercato</t>
  </si>
  <si>
    <t xml:space="preserve">6</t>
  </si>
  <si>
    <t xml:space="preserve">00020</t>
  </si>
  <si>
    <t xml:space="preserve">Vallinfreda</t>
  </si>
  <si>
    <t xml:space="preserve">Roma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vallinfreda.rm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Alfei</t>
  </si>
  <si>
    <t xml:space="preserve">Angelo</t>
  </si>
  <si>
    <t xml:space="preserve">alfei@angeloalfei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Trombetta</t>
  </si>
  <si>
    <t xml:space="preserve">Domenico</t>
  </si>
  <si>
    <t xml:space="preserve">d.trombetta@comunevallinfreda.rm.it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"non sono stati esternalizzati servizi"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ell'anno 2013 il resp. del servizio finanziario ha debitamente provveduto con determina n. 6/2013 alla "cosituzione fondo risorse decentrate anno 2013 - risorse per le politiche di sviluppo umane e per la produttività", ma non avendo proseguito l'Amm.ne per i passi susseguenti, è rimasto invariato l'accordo-ccdi del 2010, tenuto comunque conto dei disposti e delle limitazioni di cui al Dl n. 78/2010 e legge 122/2010 con s.m.i. Il finanziamento della spesa a carico delle n. 2 posizioni organizzative (fuori dal fondo), è comprensivo dell'indennità risultato/performance, come da precisa applicazione della normativa legata al piano performance di cui al D.Lgs. n. 150/2009 e s.m.i.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Riferimento provvedimenti dotazione organica deliberazione Gc n. 43/2013.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4= di cui € 2.207= Ministero Interno ex Ages - oneri diretti e riflessi + irap, rimborsati per segretario comunale non titolare di sede ed incaricato di reggenza o supplenza. Di cui € 17.000= Comune di Riofreddo (Rm) - oneri diretti e riflessi + irap, rimborsati ser servizio di segreteria comunale convenzionato. Di cui € 5.400= Comune di Riofreddo - oneri diretti e riflessi + irap, rimborsati per funzione di polizia locale associata.</t>
  </si>
  <si>
    <t xml:space="preserve">NOTE: Elenco Istituzioni ed importi dei rimborsi ricevuti (***)</t>
  </si>
  <si>
    <t xml:space="preserve">P099= di cui € 152= ISTAT saldo str. Oneri diretti e riflessi + irap UCC XV^ censimento generale. Di cui € 1.425= Stato e Regione Lazio str. Elezioni 2013 oneri diretti e riflessi + irap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Nota (1)= dati di cassa pertinenti a varie voci di spesa, su diverse funzioni di spesa corrente, oltre che di partite di giro.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vedi Nota (1)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4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1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9" fillId="0" borderId="9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7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9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5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8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3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3449769"/>
        <c:axId val="12925341"/>
      </c:barChart>
      <c:catAx>
        <c:axId val="1344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5341"/>
        <c:crossesAt val="0"/>
        <c:auto val="1"/>
        <c:lblAlgn val="ctr"/>
        <c:lblOffset val="100"/>
        <c:noMultiLvlLbl val="0"/>
      </c:catAx>
      <c:valAx>
        <c:axId val="1292534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4976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477907"/>
        <c:axId val="48488825"/>
      </c:barChart>
      <c:catAx>
        <c:axId val="9247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8825"/>
        <c:crossesAt val="0"/>
        <c:auto val="1"/>
        <c:lblAlgn val="ctr"/>
        <c:lblOffset val="100"/>
        <c:noMultiLvlLbl val="0"/>
      </c:catAx>
      <c:valAx>
        <c:axId val="484888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779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71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4716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6153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1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192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4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7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8</v>
      </c>
      <c r="C10" s="18"/>
      <c r="D10" s="16"/>
      <c r="E10" s="19" t="s">
        <v>9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10</v>
      </c>
      <c r="C11" s="18"/>
      <c r="D11" s="16"/>
      <c r="E11" s="19" t="s">
        <v>11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2</v>
      </c>
      <c r="C12" s="18"/>
      <c r="D12" s="16"/>
      <c r="E12" s="21" t="s">
        <v>13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4</v>
      </c>
      <c r="C13" s="22" t="s">
        <v>15</v>
      </c>
      <c r="D13" s="23" t="s">
        <v>16</v>
      </c>
      <c r="E13" s="24" t="s">
        <v>17</v>
      </c>
      <c r="F13" s="25" t="s">
        <v>18</v>
      </c>
      <c r="G13" s="19" t="s">
        <v>19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20</v>
      </c>
      <c r="D14" s="32" t="s">
        <v>21</v>
      </c>
      <c r="E14" s="31" t="s">
        <v>22</v>
      </c>
      <c r="F14" s="31" t="s">
        <v>23</v>
      </c>
      <c r="G14" s="31"/>
    </row>
    <row r="15" s="36" customFormat="true" ht="29.1" hidden="false" customHeight="true" outlineLevel="0" collapsed="false">
      <c r="A15" s="2"/>
      <c r="B15" s="18" t="s">
        <v>24</v>
      </c>
      <c r="C15" s="34"/>
      <c r="D15" s="35" t="s">
        <v>25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6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7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8</v>
      </c>
      <c r="C18" s="40"/>
      <c r="D18" s="40" t="s">
        <v>29</v>
      </c>
      <c r="E18" s="40"/>
      <c r="F18" s="41" t="s">
        <v>30</v>
      </c>
      <c r="G18" s="42"/>
    </row>
    <row r="19" customFormat="false" ht="22.5" hidden="false" customHeight="true" outlineLevel="0" collapsed="false">
      <c r="A19" s="15"/>
      <c r="B19" s="43" t="s">
        <v>31</v>
      </c>
      <c r="C19" s="43"/>
      <c r="D19" s="43" t="s">
        <v>32</v>
      </c>
      <c r="E19" s="43"/>
      <c r="F19" s="44" t="s">
        <v>33</v>
      </c>
      <c r="G19" s="44"/>
      <c r="K19" s="45"/>
    </row>
    <row r="20" s="39" customFormat="true" ht="15" hidden="false" customHeight="true" outlineLevel="0" collapsed="false">
      <c r="A20" s="15"/>
      <c r="B20" s="37" t="s">
        <v>34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8</v>
      </c>
      <c r="C21" s="40"/>
      <c r="D21" s="40" t="s">
        <v>29</v>
      </c>
      <c r="E21" s="40"/>
      <c r="F21" s="41" t="s">
        <v>30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5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6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8</v>
      </c>
      <c r="C32" s="60"/>
      <c r="D32" s="60" t="s">
        <v>29</v>
      </c>
      <c r="E32" s="60" t="s">
        <v>30</v>
      </c>
      <c r="F32" s="61" t="s">
        <v>8</v>
      </c>
      <c r="G32" s="62" t="s">
        <v>37</v>
      </c>
    </row>
    <row r="33" customFormat="false" ht="36" hidden="false" customHeight="true" outlineLevel="0" collapsed="false">
      <c r="A33" s="15" t="s">
        <v>5</v>
      </c>
      <c r="B33" s="23" t="s">
        <v>38</v>
      </c>
      <c r="C33" s="23"/>
      <c r="D33" s="23" t="s">
        <v>39</v>
      </c>
      <c r="E33" s="64" t="s">
        <v>40</v>
      </c>
      <c r="F33" s="65" t="s">
        <v>9</v>
      </c>
      <c r="G33" s="65" t="s">
        <v>11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1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8</v>
      </c>
      <c r="C38" s="60"/>
      <c r="D38" s="60" t="s">
        <v>29</v>
      </c>
      <c r="E38" s="60" t="s">
        <v>30</v>
      </c>
      <c r="F38" s="61" t="s">
        <v>8</v>
      </c>
      <c r="G38" s="62" t="s">
        <v>37</v>
      </c>
    </row>
    <row r="39" customFormat="false" ht="23.25" hidden="false" customHeight="true" outlineLevel="0" collapsed="false">
      <c r="A39" s="15"/>
      <c r="B39" s="70" t="s">
        <v>38</v>
      </c>
      <c r="C39" s="70"/>
      <c r="D39" s="70" t="s">
        <v>39</v>
      </c>
      <c r="E39" s="71" t="s">
        <v>40</v>
      </c>
      <c r="F39" s="72" t="s">
        <v>9</v>
      </c>
      <c r="G39" s="72" t="s">
        <v>11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2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3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3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4</v>
      </c>
      <c r="B47" s="74" t="s">
        <v>43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5</v>
      </c>
      <c r="B50" s="74" t="s">
        <v>43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6</v>
      </c>
    </row>
    <row r="53" customFormat="false" ht="27" hidden="false" customHeight="true" outlineLevel="0" collapsed="false">
      <c r="A53" s="15" t="s">
        <v>47</v>
      </c>
      <c r="B53" s="80" t="s">
        <v>48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9</v>
      </c>
    </row>
    <row r="56" customFormat="false" ht="24" hidden="false" customHeight="true" outlineLevel="0" collapsed="false">
      <c r="A56" s="15" t="s">
        <v>50</v>
      </c>
      <c r="B56" s="80" t="s">
        <v>51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49</v>
      </c>
    </row>
    <row r="59" customFormat="false" ht="24" hidden="false" customHeight="true" outlineLevel="0" collapsed="false">
      <c r="A59" s="15" t="s">
        <v>52</v>
      </c>
      <c r="B59" s="80" t="s">
        <v>53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4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49</v>
      </c>
    </row>
    <row r="62" customFormat="false" ht="24" hidden="false" customHeight="true" outlineLevel="0" collapsed="false">
      <c r="A62" s="15" t="s">
        <v>55</v>
      </c>
      <c r="B62" s="80" t="s">
        <v>56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4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57</v>
      </c>
    </row>
    <row r="82" customFormat="false" ht="27" hidden="false" customHeight="true" outlineLevel="0" collapsed="false">
      <c r="A82" s="15" t="n">
        <v>9</v>
      </c>
      <c r="B82" s="80" t="s">
        <v>58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46</v>
      </c>
    </row>
    <row r="85" customFormat="false" ht="27" hidden="false" customHeight="true" outlineLevel="0" collapsed="false">
      <c r="A85" s="15" t="n">
        <v>10</v>
      </c>
      <c r="B85" s="80" t="s">
        <v>59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3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46</v>
      </c>
    </row>
    <row r="91" customFormat="false" ht="27" hidden="false" customHeight="true" outlineLevel="0" collapsed="false">
      <c r="A91" s="15" t="n">
        <v>12</v>
      </c>
      <c r="B91" s="80" t="s">
        <v>60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3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57</v>
      </c>
    </row>
    <row r="97" customFormat="false" ht="27" hidden="false" customHeight="true" outlineLevel="0" collapsed="false">
      <c r="A97" s="15" t="n">
        <v>30</v>
      </c>
      <c r="B97" s="80" t="s">
        <v>61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46</v>
      </c>
    </row>
    <row r="100" customFormat="false" ht="27" hidden="false" customHeight="true" outlineLevel="0" collapsed="false">
      <c r="A100" s="15" t="n">
        <v>31</v>
      </c>
      <c r="B100" s="80" t="s">
        <v>62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46</v>
      </c>
    </row>
    <row r="103" customFormat="false" ht="27" hidden="false" customHeight="true" outlineLevel="0" collapsed="false">
      <c r="A103" s="15" t="n">
        <v>32</v>
      </c>
      <c r="B103" s="80" t="s">
        <v>63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46</v>
      </c>
    </row>
    <row r="106" customFormat="false" ht="27" hidden="false" customHeight="true" outlineLevel="0" collapsed="false">
      <c r="A106" s="15" t="n">
        <v>33</v>
      </c>
      <c r="B106" s="80" t="s">
        <v>64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46</v>
      </c>
    </row>
    <row r="109" customFormat="false" ht="27" hidden="false" customHeight="true" outlineLevel="0" collapsed="false">
      <c r="A109" s="15" t="n">
        <v>34</v>
      </c>
      <c r="B109" s="80" t="s">
        <v>65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46</v>
      </c>
    </row>
    <row r="112" customFormat="false" ht="27" hidden="false" customHeight="true" outlineLevel="0" collapsed="false">
      <c r="A112" s="15" t="n">
        <v>35</v>
      </c>
      <c r="B112" s="103" t="s">
        <v>66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46</v>
      </c>
    </row>
    <row r="115" customFormat="false" ht="27" hidden="false" customHeight="true" outlineLevel="0" collapsed="false">
      <c r="A115" s="15" t="n">
        <v>36</v>
      </c>
      <c r="B115" s="103" t="s">
        <v>67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6</v>
      </c>
    </row>
    <row r="118" customFormat="false" ht="27.6" hidden="false" customHeight="true" outlineLevel="0" collapsed="false">
      <c r="A118" s="15" t="n">
        <v>37</v>
      </c>
      <c r="B118" s="103" t="s">
        <v>68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3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3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46</v>
      </c>
    </row>
    <row r="127" customFormat="false" ht="27" hidden="false" customHeight="true" outlineLevel="0" collapsed="false">
      <c r="A127" s="15" t="n">
        <v>40</v>
      </c>
      <c r="B127" s="80" t="s">
        <v>69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3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3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3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3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3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3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70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 t="s">
        <v>71</v>
      </c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72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73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4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75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76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7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78</v>
      </c>
      <c r="C162" s="114" t="n">
        <f aca="false">IF((t1!$E$50+t1!$L$50+t1!$M$50)&gt;0,1,0)</f>
        <v>1</v>
      </c>
      <c r="D162" s="117"/>
      <c r="E162" s="114" t="s">
        <v>79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80</v>
      </c>
      <c r="C163" s="114" t="n">
        <f aca="false">IF(SUM(t2!C11:P11)&gt;0,1,0)</f>
        <v>0</v>
      </c>
      <c r="D163" s="117"/>
      <c r="E163" s="114" t="s">
        <v>81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82</v>
      </c>
      <c r="C164" s="114" t="n">
        <f aca="false">IF(t2A!$T$17&gt;0,1,0)</f>
        <v>0</v>
      </c>
      <c r="D164" s="117"/>
      <c r="E164" s="114" t="s">
        <v>83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84</v>
      </c>
      <c r="C165" s="114" t="n">
        <f aca="false">IF(SUM(t3!C50:R50)&gt;0,1,0)</f>
        <v>0</v>
      </c>
      <c r="D165" s="117"/>
      <c r="E165" s="114" t="s">
        <v>85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86</v>
      </c>
      <c r="C166" s="114" t="n">
        <f aca="false">IF((t4!$AU$50)&gt;0,1,0)</f>
        <v>0</v>
      </c>
      <c r="D166" s="117"/>
      <c r="E166" s="114" t="s">
        <v>87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88</v>
      </c>
      <c r="C167" s="114" t="n">
        <f aca="false">IF((t5!$S$51+t5!$T$51)&gt;0,1,0)</f>
        <v>0</v>
      </c>
      <c r="D167" s="117"/>
      <c r="E167" s="114" t="s">
        <v>89</v>
      </c>
      <c r="F167" s="114" t="n">
        <f aca="false">IF(OR('SI_1A(COMUNI-PROVINCE)'!I106="OK",'SI_1A(UNIONE_COMUNI)'!I106="OK",'SI_1A(COMUNITA_MONTANE)'!I106="OK"),IF('Squadratura 7'!E24=0,0,1),1)</f>
        <v>0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90</v>
      </c>
      <c r="C168" s="114" t="n">
        <f aca="false">IF((t6!$U$51+t6!$V$51)&gt;0,1,0)</f>
        <v>0</v>
      </c>
      <c r="D168" s="117"/>
      <c r="E168" s="114" t="s">
        <v>91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92</v>
      </c>
      <c r="C169" s="114" t="n">
        <f aca="false">IF((t7!$W$50+t7!$X$50)&gt;0,1,0)</f>
        <v>1</v>
      </c>
      <c r="D169" s="117"/>
      <c r="E169" s="114" t="s">
        <v>93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94</v>
      </c>
      <c r="C170" s="114" t="n">
        <f aca="false">IF((t8!$AA$50+t8!$AB$50)&gt;0,1,0)</f>
        <v>1</v>
      </c>
      <c r="D170" s="117"/>
      <c r="E170" s="114" t="s">
        <v>95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96</v>
      </c>
      <c r="C171" s="114" t="n">
        <f aca="false">IF((t9!$O$50+t9!$P$50)&gt;0,1,0)</f>
        <v>1</v>
      </c>
      <c r="D171" s="117"/>
      <c r="E171" s="114" t="s">
        <v>97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98</v>
      </c>
      <c r="C172" s="114" t="n">
        <f aca="false">IF((t10!$AU$50+t10!$AV$50)&gt;0,1,0)</f>
        <v>0</v>
      </c>
      <c r="D172" s="117"/>
      <c r="E172" s="114" t="s">
        <v>99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00</v>
      </c>
      <c r="C173" s="114" t="n">
        <f aca="false">IF((t11!$U$52+t11!$V$52)&gt;0,1,0)</f>
        <v>1</v>
      </c>
      <c r="D173" s="117"/>
      <c r="E173" s="114" t="s">
        <v>101</v>
      </c>
      <c r="F173" s="114" t="n">
        <f aca="false">IF(COUNTIF('Incongruenza 6'!E6:E49,"ERRORE")=0,0,1)</f>
        <v>1</v>
      </c>
      <c r="G173" s="117"/>
    </row>
    <row r="174" s="118" customFormat="true" ht="12.75" hidden="false" customHeight="false" outlineLevel="0" collapsed="false">
      <c r="A174" s="116"/>
      <c r="B174" s="114" t="s">
        <v>102</v>
      </c>
      <c r="C174" s="114" t="n">
        <f aca="false">IF((t12!$J$50+t12!$C$50)&gt;0,1,0)</f>
        <v>1</v>
      </c>
      <c r="D174" s="117"/>
      <c r="E174" s="114" t="s">
        <v>103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104</v>
      </c>
      <c r="C175" s="114" t="n">
        <f aca="false">IF((t13!$V$50)&gt;0,1,0)</f>
        <v>1</v>
      </c>
      <c r="D175" s="117"/>
      <c r="E175" s="114" t="s">
        <v>105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06</v>
      </c>
      <c r="C176" s="114" t="n">
        <f aca="false">IF(('Incongruenza 4 e controlli t14'!$C$31)&gt;0,1,0)</f>
        <v>1</v>
      </c>
      <c r="D176" s="117"/>
      <c r="E176" s="114" t="s">
        <v>107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08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2.75" hidden="false" customHeight="false" outlineLevel="0" collapsed="false">
      <c r="A178" s="121"/>
      <c r="B178" s="114" t="s">
        <v>109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10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85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25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26</v>
      </c>
      <c r="B4" s="667" t="s">
        <v>324</v>
      </c>
      <c r="C4" s="668" t="s">
        <v>427</v>
      </c>
      <c r="D4" s="668"/>
      <c r="E4" s="668" t="s">
        <v>428</v>
      </c>
      <c r="F4" s="668"/>
      <c r="G4" s="668" t="s">
        <v>429</v>
      </c>
      <c r="H4" s="668"/>
      <c r="I4" s="668" t="s">
        <v>430</v>
      </c>
      <c r="J4" s="668"/>
      <c r="K4" s="669" t="s">
        <v>431</v>
      </c>
      <c r="L4" s="669"/>
      <c r="M4" s="669" t="s">
        <v>432</v>
      </c>
      <c r="N4" s="669"/>
      <c r="O4" s="669" t="s">
        <v>433</v>
      </c>
      <c r="P4" s="669"/>
    </row>
    <row r="5" customFormat="false" ht="20.25" hidden="false" customHeight="true" outlineLevel="0" collapsed="false">
      <c r="A5" s="670"/>
      <c r="B5" s="671"/>
      <c r="C5" s="672" t="s">
        <v>329</v>
      </c>
      <c r="D5" s="673" t="s">
        <v>330</v>
      </c>
      <c r="E5" s="672" t="s">
        <v>329</v>
      </c>
      <c r="F5" s="673" t="s">
        <v>330</v>
      </c>
      <c r="G5" s="672" t="s">
        <v>329</v>
      </c>
      <c r="H5" s="673" t="s">
        <v>330</v>
      </c>
      <c r="I5" s="672" t="s">
        <v>329</v>
      </c>
      <c r="J5" s="673" t="s">
        <v>330</v>
      </c>
      <c r="K5" s="672" t="s">
        <v>329</v>
      </c>
      <c r="L5" s="674" t="s">
        <v>330</v>
      </c>
      <c r="M5" s="672" t="s">
        <v>329</v>
      </c>
      <c r="N5" s="674" t="s">
        <v>330</v>
      </c>
      <c r="O5" s="672" t="s">
        <v>329</v>
      </c>
      <c r="P5" s="674" t="s">
        <v>330</v>
      </c>
    </row>
    <row r="6" customFormat="false" ht="20.25" hidden="false" customHeight="true" outlineLevel="0" collapsed="false">
      <c r="A6" s="675" t="s">
        <v>434</v>
      </c>
      <c r="B6" s="676" t="s">
        <v>435</v>
      </c>
      <c r="C6" s="677"/>
      <c r="D6" s="678"/>
      <c r="E6" s="677"/>
      <c r="F6" s="678"/>
      <c r="G6" s="677"/>
      <c r="H6" s="678"/>
      <c r="I6" s="677"/>
      <c r="J6" s="678"/>
      <c r="K6" s="677"/>
      <c r="L6" s="679"/>
      <c r="M6" s="677"/>
      <c r="N6" s="679"/>
      <c r="O6" s="677"/>
      <c r="P6" s="679"/>
    </row>
    <row r="7" customFormat="false" ht="20.25" hidden="false" customHeight="true" outlineLevel="0" collapsed="false">
      <c r="A7" s="675" t="s">
        <v>436</v>
      </c>
      <c r="B7" s="680" t="s">
        <v>437</v>
      </c>
      <c r="C7" s="681"/>
      <c r="D7" s="682"/>
      <c r="E7" s="681"/>
      <c r="F7" s="682"/>
      <c r="G7" s="681"/>
      <c r="H7" s="682"/>
      <c r="I7" s="681"/>
      <c r="J7" s="682"/>
      <c r="K7" s="681"/>
      <c r="L7" s="683"/>
      <c r="M7" s="681"/>
      <c r="N7" s="683"/>
      <c r="O7" s="681"/>
      <c r="P7" s="683"/>
    </row>
    <row r="8" customFormat="false" ht="20.25" hidden="false" customHeight="true" outlineLevel="0" collapsed="false">
      <c r="A8" s="675" t="s">
        <v>438</v>
      </c>
      <c r="B8" s="680" t="s">
        <v>439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/>
      <c r="P8" s="679"/>
    </row>
    <row r="9" customFormat="false" ht="20.25" hidden="false" customHeight="true" outlineLevel="0" collapsed="false">
      <c r="A9" s="675" t="s">
        <v>440</v>
      </c>
      <c r="B9" s="680" t="s">
        <v>441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42</v>
      </c>
      <c r="B10" s="686" t="s">
        <v>443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19</v>
      </c>
      <c r="B11" s="646"/>
      <c r="C11" s="688" t="n">
        <f aca="false">SUM(C6:C10)</f>
        <v>0</v>
      </c>
      <c r="D11" s="689" t="n">
        <f aca="false">SUM(D6:D10)</f>
        <v>0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0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0</v>
      </c>
      <c r="N11" s="690" t="n">
        <f aca="false">SUM(N6:N10)</f>
        <v>0</v>
      </c>
      <c r="O11" s="688" t="n">
        <f aca="false">SUM(O6:O10)</f>
        <v>0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2.75" hidden="false" customHeight="false" outlineLevel="0" collapsed="false">
      <c r="A13" s="695" t="s">
        <v>444</v>
      </c>
    </row>
    <row r="14" customFormat="false" ht="12.75" hidden="false" customHeight="false" outlineLevel="0" collapsed="false">
      <c r="A14" s="695" t="s">
        <v>445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6" width="6.29"/>
    <col collapsed="false" customWidth="true" hidden="false" outlineLevel="0" max="2" min="2" style="697" width="13.28"/>
    <col collapsed="false" customWidth="true" hidden="false" outlineLevel="0" max="3" min="3" style="697" width="30.49"/>
    <col collapsed="false" customWidth="true" hidden="false" outlineLevel="0" max="11" min="4" style="697" width="13.8"/>
    <col collapsed="false" customWidth="true" hidden="true" outlineLevel="0" max="19" min="12" style="697" width="8"/>
    <col collapsed="false" customWidth="false" hidden="true" outlineLevel="0" max="20" min="20" style="697" width="9.49"/>
    <col collapsed="false" customWidth="true" hidden="false" outlineLevel="0" max="21" min="21" style="697" width="8.17"/>
    <col collapsed="false" customWidth="true" hidden="false" outlineLevel="0" max="22" min="22" style="697" width="10.73"/>
    <col collapsed="false" customWidth="false" hidden="false" outlineLevel="0" max="257" min="23" style="697" width="9.53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5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2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46</v>
      </c>
      <c r="C8" s="704"/>
      <c r="D8" s="706" t="s">
        <v>447</v>
      </c>
      <c r="E8" s="706"/>
      <c r="F8" s="707" t="s">
        <v>448</v>
      </c>
      <c r="G8" s="707"/>
      <c r="H8" s="707" t="s">
        <v>449</v>
      </c>
      <c r="I8" s="707"/>
      <c r="J8" s="708" t="s">
        <v>450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51</v>
      </c>
      <c r="C9" s="710"/>
      <c r="D9" s="706" t="s">
        <v>452</v>
      </c>
      <c r="E9" s="711" t="s">
        <v>453</v>
      </c>
      <c r="F9" s="707" t="s">
        <v>452</v>
      </c>
      <c r="G9" s="711" t="s">
        <v>453</v>
      </c>
      <c r="H9" s="707" t="s">
        <v>452</v>
      </c>
      <c r="I9" s="711" t="s">
        <v>453</v>
      </c>
      <c r="J9" s="707" t="s">
        <v>452</v>
      </c>
      <c r="K9" s="712" t="s">
        <v>453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54</v>
      </c>
      <c r="B10" s="710" t="s">
        <v>455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56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2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/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2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2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.75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3.5" hidden="false" customHeight="false" outlineLevel="0" collapsed="false">
      <c r="A17" s="727"/>
      <c r="B17" s="719"/>
      <c r="C17" s="728" t="s">
        <v>457</v>
      </c>
      <c r="D17" s="729" t="n">
        <f aca="false">SUM(D12:D16)</f>
        <v>0</v>
      </c>
      <c r="E17" s="730" t="n">
        <f aca="false">SUM(E12:E16)</f>
        <v>0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4"/>
      <c r="G26" s="734"/>
    </row>
    <row r="27" customFormat="false" ht="12.75" hidden="false" customHeight="false" outlineLevel="0" collapsed="false">
      <c r="F27" s="734"/>
      <c r="G27" s="734"/>
    </row>
    <row r="29" customFormat="false" ht="12.75" hidden="false" customHeight="false" outlineLevel="0" collapsed="false">
      <c r="F29" s="734"/>
      <c r="G29" s="734"/>
    </row>
    <row r="31" customFormat="false" ht="12.75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89"/>
    <col collapsed="false" customWidth="true" hidden="false" outlineLevel="0" max="16" min="3" style="735" width="11.75"/>
    <col collapsed="false" customWidth="true" hidden="false" outlineLevel="0" max="18" min="17" style="0" width="11.75"/>
    <col collapsed="false" customWidth="true" hidden="false" outlineLevel="0" max="20" min="19" style="735" width="9.36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58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59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60</v>
      </c>
      <c r="B4" s="745" t="s">
        <v>324</v>
      </c>
      <c r="C4" s="746" t="s">
        <v>461</v>
      </c>
      <c r="D4" s="746"/>
      <c r="E4" s="747" t="s">
        <v>462</v>
      </c>
      <c r="F4" s="747"/>
      <c r="G4" s="747" t="s">
        <v>463</v>
      </c>
      <c r="H4" s="747"/>
      <c r="I4" s="747" t="s">
        <v>464</v>
      </c>
      <c r="J4" s="747"/>
      <c r="K4" s="748" t="s">
        <v>465</v>
      </c>
      <c r="L4" s="748"/>
      <c r="M4" s="746" t="s">
        <v>461</v>
      </c>
      <c r="N4" s="746"/>
      <c r="O4" s="749" t="s">
        <v>462</v>
      </c>
      <c r="P4" s="749"/>
      <c r="Q4" s="749" t="s">
        <v>463</v>
      </c>
      <c r="R4" s="749"/>
      <c r="S4" s="0"/>
      <c r="T4" s="0"/>
    </row>
    <row r="5" customFormat="false" ht="12" hidden="false" customHeight="false" outlineLevel="0" collapsed="false">
      <c r="A5" s="750"/>
      <c r="B5" s="751"/>
      <c r="C5" s="752" t="s">
        <v>329</v>
      </c>
      <c r="D5" s="753" t="s">
        <v>330</v>
      </c>
      <c r="E5" s="754" t="s">
        <v>329</v>
      </c>
      <c r="F5" s="753" t="s">
        <v>330</v>
      </c>
      <c r="G5" s="754" t="s">
        <v>329</v>
      </c>
      <c r="H5" s="753" t="s">
        <v>330</v>
      </c>
      <c r="I5" s="754" t="s">
        <v>329</v>
      </c>
      <c r="J5" s="753" t="s">
        <v>330</v>
      </c>
      <c r="K5" s="754" t="s">
        <v>329</v>
      </c>
      <c r="L5" s="753" t="s">
        <v>330</v>
      </c>
      <c r="M5" s="755" t="s">
        <v>329</v>
      </c>
      <c r="N5" s="756" t="s">
        <v>330</v>
      </c>
      <c r="O5" s="757" t="s">
        <v>329</v>
      </c>
      <c r="P5" s="756" t="s">
        <v>330</v>
      </c>
      <c r="Q5" s="757" t="s">
        <v>329</v>
      </c>
      <c r="R5" s="756" t="s">
        <v>330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/>
      <c r="H7" s="761"/>
      <c r="I7" s="772"/>
      <c r="J7" s="761"/>
      <c r="K7" s="772"/>
      <c r="L7" s="761"/>
      <c r="M7" s="765"/>
      <c r="N7" s="766"/>
      <c r="O7" s="767"/>
      <c r="P7" s="773"/>
      <c r="Q7" s="774"/>
      <c r="R7" s="775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/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/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/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/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/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/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/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/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/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/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19</v>
      </c>
      <c r="B50" s="780"/>
      <c r="C50" s="781" t="n">
        <f aca="false">SUM(C6:C49)</f>
        <v>0</v>
      </c>
      <c r="D50" s="782" t="n">
        <f aca="false">SUM(D6:D49)</f>
        <v>0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0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0</v>
      </c>
      <c r="Q50" s="786" t="n">
        <f aca="false">SUM(Q6:Q49)</f>
        <v>0</v>
      </c>
      <c r="R50" s="787" t="n">
        <f aca="false">SUM(R6:R49)</f>
        <v>0</v>
      </c>
      <c r="S50" s="0"/>
      <c r="T50" s="0"/>
    </row>
    <row r="51" customFormat="false" ht="11.25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66</v>
      </c>
      <c r="B54" s="790"/>
    </row>
    <row r="55" customFormat="false" ht="11.25" hidden="false" customHeight="false" outlineLevel="0" collapsed="false">
      <c r="A55" s="791" t="s">
        <v>46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5" hidden="false" customHeight="false" outlineLevel="0" collapsed="false">
      <c r="A3" s="793"/>
      <c r="B3" s="662"/>
      <c r="C3" s="794" t="s">
        <v>322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68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69</v>
      </c>
      <c r="B5" s="801" t="s">
        <v>470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71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72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0.72"/>
    <col collapsed="false" customWidth="false" hidden="false" outlineLevel="0" max="2" min="2" style="736" width="10.89"/>
    <col collapsed="false" customWidth="true" hidden="false" outlineLevel="0" max="14" min="3" style="735" width="11.4"/>
    <col collapsed="false" customWidth="true" hidden="false" outlineLevel="0" max="18" min="15" style="735" width="9.53"/>
    <col collapsed="false" customWidth="true" hidden="false" outlineLevel="0" max="20" min="19" style="735" width="11.4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25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60</v>
      </c>
      <c r="B4" s="825" t="s">
        <v>324</v>
      </c>
      <c r="C4" s="826" t="s">
        <v>473</v>
      </c>
      <c r="D4" s="826"/>
      <c r="E4" s="826" t="s">
        <v>474</v>
      </c>
      <c r="F4" s="826"/>
      <c r="G4" s="826" t="s">
        <v>475</v>
      </c>
      <c r="H4" s="826"/>
      <c r="I4" s="826" t="s">
        <v>476</v>
      </c>
      <c r="J4" s="826"/>
      <c r="K4" s="826" t="s">
        <v>477</v>
      </c>
      <c r="L4" s="826"/>
      <c r="M4" s="826" t="s">
        <v>478</v>
      </c>
      <c r="N4" s="826"/>
      <c r="O4" s="826" t="s">
        <v>479</v>
      </c>
      <c r="P4" s="826"/>
      <c r="Q4" s="826" t="s">
        <v>480</v>
      </c>
      <c r="R4" s="826"/>
      <c r="S4" s="827" t="s">
        <v>419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/>
      <c r="B5" s="825"/>
      <c r="C5" s="829" t="s">
        <v>481</v>
      </c>
      <c r="D5" s="829"/>
      <c r="E5" s="829" t="s">
        <v>482</v>
      </c>
      <c r="F5" s="829"/>
      <c r="G5" s="829" t="s">
        <v>483</v>
      </c>
      <c r="H5" s="829"/>
      <c r="I5" s="829" t="s">
        <v>484</v>
      </c>
      <c r="J5" s="829"/>
      <c r="K5" s="829" t="s">
        <v>485</v>
      </c>
      <c r="L5" s="829"/>
      <c r="M5" s="829" t="s">
        <v>486</v>
      </c>
      <c r="N5" s="829"/>
      <c r="O5" s="829" t="s">
        <v>487</v>
      </c>
      <c r="P5" s="829"/>
      <c r="Q5" s="829" t="s">
        <v>488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750"/>
      <c r="B6" s="831"/>
      <c r="C6" s="832" t="s">
        <v>329</v>
      </c>
      <c r="D6" s="833" t="s">
        <v>330</v>
      </c>
      <c r="E6" s="832" t="s">
        <v>329</v>
      </c>
      <c r="F6" s="833" t="s">
        <v>330</v>
      </c>
      <c r="G6" s="832" t="s">
        <v>329</v>
      </c>
      <c r="H6" s="833" t="s">
        <v>330</v>
      </c>
      <c r="I6" s="832" t="s">
        <v>329</v>
      </c>
      <c r="J6" s="833" t="s">
        <v>330</v>
      </c>
      <c r="K6" s="832" t="s">
        <v>329</v>
      </c>
      <c r="L6" s="833" t="s">
        <v>330</v>
      </c>
      <c r="M6" s="832" t="s">
        <v>329</v>
      </c>
      <c r="N6" s="833" t="s">
        <v>330</v>
      </c>
      <c r="O6" s="832" t="s">
        <v>329</v>
      </c>
      <c r="P6" s="833" t="s">
        <v>330</v>
      </c>
      <c r="Q6" s="832" t="s">
        <v>329</v>
      </c>
      <c r="R6" s="833" t="s">
        <v>330</v>
      </c>
      <c r="S6" s="832" t="s">
        <v>329</v>
      </c>
      <c r="T6" s="834" t="s">
        <v>330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/>
      <c r="R8" s="836"/>
      <c r="S8" s="841" t="n">
        <f aca="false">SUM(C8,E8,G8,I8,K8,M8,O8,Q8)</f>
        <v>0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/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0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/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/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0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19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0</v>
      </c>
      <c r="J51" s="850" t="n">
        <f aca="false">SUM(J7:J50)</f>
        <v>0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0</v>
      </c>
      <c r="R51" s="850" t="n">
        <f aca="false">SUM(R7:R50)</f>
        <v>0</v>
      </c>
      <c r="S51" s="849" t="n">
        <f aca="false">SUM(S7:S50)</f>
        <v>0</v>
      </c>
      <c r="T51" s="852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89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1" width="39.36"/>
    <col collapsed="false" customWidth="false" hidden="false" outlineLevel="0" max="2" min="2" style="853" width="10.89"/>
    <col collapsed="false" customWidth="true" hidden="false" outlineLevel="0" max="8" min="3" style="791" width="11.06"/>
    <col collapsed="false" customWidth="true" hidden="false" outlineLevel="0" max="12" min="9" style="791" width="11.4"/>
    <col collapsed="false" customWidth="true" hidden="false" outlineLevel="0" max="20" min="13" style="791" width="10.55"/>
    <col collapsed="false" customWidth="true" hidden="false" outlineLevel="0" max="22" min="21" style="791" width="11.06"/>
    <col collapsed="false" customWidth="true" hidden="false" outlineLevel="0" max="23" min="23" style="791" width="5.96"/>
    <col collapsed="false" customWidth="false" hidden="false" outlineLevel="0" max="257" min="24" style="791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490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491</v>
      </c>
      <c r="B4" s="863" t="s">
        <v>324</v>
      </c>
      <c r="C4" s="864" t="s">
        <v>492</v>
      </c>
      <c r="D4" s="864"/>
      <c r="E4" s="864" t="s">
        <v>480</v>
      </c>
      <c r="F4" s="864"/>
      <c r="G4" s="865" t="s">
        <v>493</v>
      </c>
      <c r="H4" s="865"/>
      <c r="I4" s="865" t="s">
        <v>494</v>
      </c>
      <c r="J4" s="865"/>
      <c r="K4" s="865" t="s">
        <v>495</v>
      </c>
      <c r="L4" s="865"/>
      <c r="M4" s="865" t="s">
        <v>496</v>
      </c>
      <c r="N4" s="865"/>
      <c r="O4" s="865" t="s">
        <v>497</v>
      </c>
      <c r="P4" s="865"/>
      <c r="Q4" s="864" t="s">
        <v>498</v>
      </c>
      <c r="R4" s="864"/>
      <c r="S4" s="865" t="s">
        <v>499</v>
      </c>
      <c r="T4" s="865"/>
      <c r="U4" s="866" t="s">
        <v>419</v>
      </c>
      <c r="V4" s="866"/>
    </row>
    <row r="5" customFormat="false" ht="11.25" hidden="false" customHeight="true" outlineLevel="0" collapsed="false">
      <c r="A5" s="867"/>
      <c r="B5" s="863"/>
      <c r="C5" s="868" t="s">
        <v>500</v>
      </c>
      <c r="D5" s="868"/>
      <c r="E5" s="868" t="s">
        <v>501</v>
      </c>
      <c r="F5" s="868"/>
      <c r="G5" s="868" t="s">
        <v>502</v>
      </c>
      <c r="H5" s="868"/>
      <c r="I5" s="868" t="s">
        <v>503</v>
      </c>
      <c r="J5" s="868"/>
      <c r="K5" s="868" t="s">
        <v>504</v>
      </c>
      <c r="L5" s="868"/>
      <c r="M5" s="868" t="s">
        <v>505</v>
      </c>
      <c r="N5" s="868"/>
      <c r="O5" s="868" t="s">
        <v>506</v>
      </c>
      <c r="P5" s="868"/>
      <c r="Q5" s="868" t="s">
        <v>507</v>
      </c>
      <c r="R5" s="868"/>
      <c r="S5" s="868" t="s">
        <v>508</v>
      </c>
      <c r="T5" s="868"/>
      <c r="U5" s="869"/>
      <c r="V5" s="869"/>
    </row>
    <row r="6" customFormat="false" ht="12" hidden="false" customHeight="false" outlineLevel="0" collapsed="false">
      <c r="A6" s="870"/>
      <c r="B6" s="871"/>
      <c r="C6" s="872" t="s">
        <v>329</v>
      </c>
      <c r="D6" s="873" t="s">
        <v>330</v>
      </c>
      <c r="E6" s="872" t="s">
        <v>329</v>
      </c>
      <c r="F6" s="873" t="s">
        <v>330</v>
      </c>
      <c r="G6" s="872" t="s">
        <v>329</v>
      </c>
      <c r="H6" s="873" t="s">
        <v>330</v>
      </c>
      <c r="I6" s="872" t="s">
        <v>329</v>
      </c>
      <c r="J6" s="873" t="s">
        <v>330</v>
      </c>
      <c r="K6" s="872" t="s">
        <v>329</v>
      </c>
      <c r="L6" s="873" t="s">
        <v>330</v>
      </c>
      <c r="M6" s="872" t="s">
        <v>329</v>
      </c>
      <c r="N6" s="873" t="s">
        <v>330</v>
      </c>
      <c r="O6" s="872" t="s">
        <v>329</v>
      </c>
      <c r="P6" s="873" t="s">
        <v>330</v>
      </c>
      <c r="Q6" s="872" t="s">
        <v>329</v>
      </c>
      <c r="R6" s="873" t="s">
        <v>330</v>
      </c>
      <c r="S6" s="872" t="s">
        <v>329</v>
      </c>
      <c r="T6" s="873" t="s">
        <v>330</v>
      </c>
      <c r="U6" s="872" t="s">
        <v>329</v>
      </c>
      <c r="V6" s="874" t="s">
        <v>330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/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0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/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/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/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0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19</v>
      </c>
      <c r="B51" s="891"/>
      <c r="C51" s="892" t="n">
        <f aca="false">SUM(C7:C50)</f>
        <v>0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0</v>
      </c>
      <c r="N51" s="893" t="n">
        <f aca="false">SUM(N7:N50)</f>
        <v>0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0</v>
      </c>
      <c r="V51" s="895" t="n">
        <f aca="false">SUM(V7:V50)</f>
        <v>0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1" t="s">
        <v>50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21" activeCellId="0" sqref="P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6" width="38.33"/>
    <col collapsed="false" customWidth="true" hidden="false" outlineLevel="0" max="2" min="2" style="897" width="10.73"/>
    <col collapsed="false" customWidth="true" hidden="false" outlineLevel="0" max="22" min="3" style="896" width="8.5"/>
    <col collapsed="false" customWidth="true" hidden="false" outlineLevel="0" max="23" min="23" style="896" width="10.21"/>
    <col collapsed="false" customWidth="false" hidden="false" outlineLevel="0" max="257" min="24" style="89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490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510</v>
      </c>
      <c r="B4" s="903" t="s">
        <v>324</v>
      </c>
      <c r="C4" s="904" t="s">
        <v>511</v>
      </c>
      <c r="D4" s="904"/>
      <c r="E4" s="904" t="s">
        <v>512</v>
      </c>
      <c r="F4" s="904"/>
      <c r="G4" s="904" t="s">
        <v>513</v>
      </c>
      <c r="H4" s="904"/>
      <c r="I4" s="904" t="s">
        <v>514</v>
      </c>
      <c r="J4" s="904"/>
      <c r="K4" s="904" t="s">
        <v>515</v>
      </c>
      <c r="L4" s="904"/>
      <c r="M4" s="904" t="s">
        <v>516</v>
      </c>
      <c r="N4" s="904"/>
      <c r="O4" s="904" t="s">
        <v>517</v>
      </c>
      <c r="P4" s="904"/>
      <c r="Q4" s="904" t="s">
        <v>518</v>
      </c>
      <c r="R4" s="904"/>
      <c r="S4" s="904" t="s">
        <v>519</v>
      </c>
      <c r="T4" s="904"/>
      <c r="U4" s="904" t="s">
        <v>520</v>
      </c>
      <c r="V4" s="904"/>
      <c r="W4" s="905" t="s">
        <v>419</v>
      </c>
      <c r="X4" s="905"/>
    </row>
    <row r="5" customFormat="false" ht="12" hidden="false" customHeight="false" outlineLevel="0" collapsed="false">
      <c r="A5" s="906"/>
      <c r="B5" s="907"/>
      <c r="C5" s="908" t="s">
        <v>452</v>
      </c>
      <c r="D5" s="909" t="s">
        <v>453</v>
      </c>
      <c r="E5" s="908" t="s">
        <v>452</v>
      </c>
      <c r="F5" s="909" t="s">
        <v>453</v>
      </c>
      <c r="G5" s="908" t="s">
        <v>452</v>
      </c>
      <c r="H5" s="909" t="s">
        <v>453</v>
      </c>
      <c r="I5" s="908" t="s">
        <v>452</v>
      </c>
      <c r="J5" s="909" t="s">
        <v>453</v>
      </c>
      <c r="K5" s="908" t="s">
        <v>452</v>
      </c>
      <c r="L5" s="909" t="s">
        <v>453</v>
      </c>
      <c r="M5" s="908" t="s">
        <v>452</v>
      </c>
      <c r="N5" s="909" t="s">
        <v>453</v>
      </c>
      <c r="O5" s="908" t="s">
        <v>452</v>
      </c>
      <c r="P5" s="909" t="s">
        <v>453</v>
      </c>
      <c r="Q5" s="908" t="s">
        <v>452</v>
      </c>
      <c r="R5" s="909" t="s">
        <v>453</v>
      </c>
      <c r="S5" s="908" t="s">
        <v>452</v>
      </c>
      <c r="T5" s="910" t="s">
        <v>453</v>
      </c>
      <c r="U5" s="908" t="s">
        <v>452</v>
      </c>
      <c r="V5" s="910" t="s">
        <v>453</v>
      </c>
      <c r="W5" s="908" t="s">
        <v>452</v>
      </c>
      <c r="X5" s="910" t="s">
        <v>453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/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0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/>
      <c r="F13" s="912"/>
      <c r="G13" s="911"/>
      <c r="H13" s="912"/>
      <c r="I13" s="911"/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0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/>
      <c r="K16" s="911"/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0</v>
      </c>
      <c r="X16" s="920" t="n">
        <f aca="false">SUM(D16,F16,H16,J16,L16,N16,P16,R16,T16,V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/>
      <c r="L17" s="912"/>
      <c r="M17" s="913"/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0</v>
      </c>
      <c r="X17" s="920" t="n">
        <f aca="false">SUM(D17,F17,H17,J17,L17,N17,P17,R17,T17,V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/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/>
      <c r="K19" s="911"/>
      <c r="L19" s="912"/>
      <c r="M19" s="913"/>
      <c r="N19" s="914"/>
      <c r="O19" s="911"/>
      <c r="P19" s="912"/>
      <c r="Q19" s="911"/>
      <c r="R19" s="912"/>
      <c r="S19" s="915"/>
      <c r="T19" s="919"/>
      <c r="U19" s="915"/>
      <c r="V19" s="919"/>
      <c r="W19" s="917" t="n">
        <f aca="false">SUM(C19,E19,G19,I19,K19,M19,O19,Q19,S19,U19)</f>
        <v>0</v>
      </c>
      <c r="X19" s="920" t="n">
        <f aca="false">SUM(D19,F19,H19,J19,L19,N19,P19,R19,T19,V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/>
      <c r="E20" s="911"/>
      <c r="F20" s="912"/>
      <c r="G20" s="911"/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0</v>
      </c>
      <c r="X20" s="920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/>
      <c r="G21" s="911"/>
      <c r="H21" s="912"/>
      <c r="I21" s="911"/>
      <c r="J21" s="912"/>
      <c r="K21" s="911"/>
      <c r="L21" s="912"/>
      <c r="M21" s="913"/>
      <c r="N21" s="914"/>
      <c r="O21" s="911" t="n">
        <v>1</v>
      </c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1</v>
      </c>
      <c r="X21" s="920" t="n">
        <f aca="false">SUM(D21,F21,H21,J21,L21,N21,P21,R21,T21,V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/>
      <c r="K22" s="911"/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0</v>
      </c>
      <c r="X22" s="920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/>
      <c r="F23" s="912"/>
      <c r="G23" s="911"/>
      <c r="H23" s="912"/>
      <c r="I23" s="911" t="n">
        <v>1</v>
      </c>
      <c r="J23" s="912"/>
      <c r="K23" s="911"/>
      <c r="L23" s="912"/>
      <c r="M23" s="913"/>
      <c r="N23" s="914"/>
      <c r="O23" s="911"/>
      <c r="P23" s="912"/>
      <c r="Q23" s="911"/>
      <c r="R23" s="912"/>
      <c r="S23" s="915"/>
      <c r="T23" s="919"/>
      <c r="U23" s="915"/>
      <c r="V23" s="919"/>
      <c r="W23" s="917" t="n">
        <f aca="false">SUM(C23,E23,G23,I23,K23,M23,O23,Q23,S23,U23)</f>
        <v>1</v>
      </c>
      <c r="X23" s="920" t="n">
        <f aca="false">SUM(D23,F23,H23,J23,L23,N23,P23,R23,T23,V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/>
      <c r="G24" s="911"/>
      <c r="H24" s="912"/>
      <c r="I24" s="911"/>
      <c r="J24" s="912"/>
      <c r="K24" s="911"/>
      <c r="L24" s="912"/>
      <c r="M24" s="913"/>
      <c r="N24" s="914"/>
      <c r="O24" s="911"/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0</v>
      </c>
      <c r="X24" s="920" t="n">
        <f aca="false">SUM(D24,F24,H24,J24,L24,N24,P24,R24,T24,V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/>
      <c r="D25" s="912"/>
      <c r="E25" s="911"/>
      <c r="F25" s="912"/>
      <c r="G25" s="911"/>
      <c r="H25" s="912"/>
      <c r="I25" s="911"/>
      <c r="J25" s="912"/>
      <c r="K25" s="911"/>
      <c r="L25" s="912"/>
      <c r="M25" s="913"/>
      <c r="N25" s="914"/>
      <c r="O25" s="911"/>
      <c r="P25" s="912"/>
      <c r="Q25" s="911"/>
      <c r="R25" s="912"/>
      <c r="S25" s="915"/>
      <c r="T25" s="919"/>
      <c r="U25" s="915"/>
      <c r="V25" s="919"/>
      <c r="W25" s="917" t="n">
        <f aca="false">SUM(C25,E25,G25,I25,K25,M25,O25,Q25,S25,U25)</f>
        <v>0</v>
      </c>
      <c r="X25" s="920" t="n">
        <f aca="false">SUM(D25,F25,H25,J25,L25,N25,P25,R25,T25,V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/>
      <c r="H26" s="912"/>
      <c r="I26" s="911"/>
      <c r="J26" s="912"/>
      <c r="K26" s="911"/>
      <c r="L26" s="912"/>
      <c r="M26" s="913"/>
      <c r="N26" s="914"/>
      <c r="O26" s="911"/>
      <c r="P26" s="912"/>
      <c r="Q26" s="911"/>
      <c r="R26" s="912"/>
      <c r="S26" s="915"/>
      <c r="T26" s="919"/>
      <c r="U26" s="915"/>
      <c r="V26" s="919"/>
      <c r="W26" s="917" t="n">
        <f aca="false">SUM(C26,E26,G26,I26,K26,M26,O26,Q26,S26,U26)</f>
        <v>0</v>
      </c>
      <c r="X26" s="920" t="n">
        <f aca="false">SUM(D26,F26,H26,J26,L26,N26,P26,R26,T26,V26)</f>
        <v>0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/>
      <c r="F27" s="912"/>
      <c r="G27" s="911"/>
      <c r="H27" s="912"/>
      <c r="I27" s="911"/>
      <c r="J27" s="912"/>
      <c r="K27" s="911"/>
      <c r="L27" s="912"/>
      <c r="M27" s="913"/>
      <c r="N27" s="914"/>
      <c r="O27" s="911"/>
      <c r="P27" s="912"/>
      <c r="Q27" s="911"/>
      <c r="R27" s="912"/>
      <c r="S27" s="915"/>
      <c r="T27" s="919"/>
      <c r="U27" s="915"/>
      <c r="V27" s="919"/>
      <c r="W27" s="917" t="n">
        <f aca="false">SUM(C27,E27,G27,I27,K27,M27,O27,Q27,S27,U27)</f>
        <v>0</v>
      </c>
      <c r="X27" s="920" t="n">
        <f aca="false">SUM(D27,F27,H27,J27,L27,N27,P27,R27,T27,V27)</f>
        <v>0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/>
      <c r="F28" s="912"/>
      <c r="G28" s="911"/>
      <c r="H28" s="912"/>
      <c r="I28" s="911"/>
      <c r="J28" s="912" t="n">
        <v>1</v>
      </c>
      <c r="K28" s="911"/>
      <c r="L28" s="912"/>
      <c r="M28" s="913"/>
      <c r="N28" s="914"/>
      <c r="O28" s="911"/>
      <c r="P28" s="912"/>
      <c r="Q28" s="911"/>
      <c r="R28" s="912"/>
      <c r="S28" s="915"/>
      <c r="T28" s="919"/>
      <c r="U28" s="915"/>
      <c r="V28" s="919"/>
      <c r="W28" s="917" t="n">
        <f aca="false">SUM(C28,E28,G28,I28,K28,M28,O28,Q28,S28,U28)</f>
        <v>0</v>
      </c>
      <c r="X28" s="920" t="n">
        <f aca="false">SUM(D28,F28,H28,J28,L28,N28,P28,R28,T28,V28)</f>
        <v>1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/>
      <c r="F29" s="912"/>
      <c r="G29" s="911"/>
      <c r="H29" s="912"/>
      <c r="I29" s="911"/>
      <c r="J29" s="912"/>
      <c r="K29" s="911"/>
      <c r="L29" s="912"/>
      <c r="M29" s="913"/>
      <c r="N29" s="914"/>
      <c r="O29" s="911"/>
      <c r="P29" s="912"/>
      <c r="Q29" s="911"/>
      <c r="R29" s="912"/>
      <c r="S29" s="915"/>
      <c r="T29" s="919"/>
      <c r="U29" s="915"/>
      <c r="V29" s="919"/>
      <c r="W29" s="917" t="n">
        <f aca="false">SUM(C29,E29,G29,I29,K29,M29,O29,Q29,S29,U29)</f>
        <v>0</v>
      </c>
      <c r="X29" s="920" t="n">
        <f aca="false">SUM(D29,F29,H29,J29,L29,N29,P29,R29,T29,V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/>
      <c r="E30" s="911"/>
      <c r="F30" s="912"/>
      <c r="G30" s="911"/>
      <c r="H30" s="912"/>
      <c r="I30" s="911"/>
      <c r="J30" s="912"/>
      <c r="K30" s="911"/>
      <c r="L30" s="912"/>
      <c r="M30" s="913"/>
      <c r="N30" s="914"/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0</v>
      </c>
      <c r="X30" s="920" t="n">
        <f aca="false">SUM(D30,F30,H30,J30,L30,N30,P30,R30,T30,V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/>
      <c r="J31" s="912"/>
      <c r="K31" s="911"/>
      <c r="L31" s="912"/>
      <c r="M31" s="913"/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0</v>
      </c>
      <c r="X31" s="920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/>
      <c r="L32" s="912"/>
      <c r="M32" s="913"/>
      <c r="N32" s="914"/>
      <c r="O32" s="911"/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0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/>
      <c r="H33" s="912"/>
      <c r="I33" s="911"/>
      <c r="J33" s="912"/>
      <c r="K33" s="911"/>
      <c r="L33" s="912"/>
      <c r="M33" s="913"/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0</v>
      </c>
      <c r="X33" s="920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/>
      <c r="K34" s="921"/>
      <c r="L34" s="922"/>
      <c r="M34" s="923"/>
      <c r="N34" s="924"/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/>
      <c r="L35" s="922"/>
      <c r="M35" s="923"/>
      <c r="N35" s="924"/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0</v>
      </c>
      <c r="X35" s="920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/>
      <c r="I36" s="921"/>
      <c r="J36" s="922"/>
      <c r="K36" s="921"/>
      <c r="L36" s="922"/>
      <c r="M36" s="923"/>
      <c r="N36" s="924"/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0</v>
      </c>
      <c r="X36" s="920" t="n">
        <f aca="false">SUM(D36,F36,H36,J36,L36,N36,P36,R36,T36,V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/>
      <c r="H37" s="922"/>
      <c r="I37" s="921"/>
      <c r="J37" s="922"/>
      <c r="K37" s="921"/>
      <c r="L37" s="922"/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0</v>
      </c>
      <c r="X37" s="920" t="n">
        <f aca="false">SUM(D37,F37,H37,J37,L37,N37,P37,R37,T37,V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/>
      <c r="G38" s="921"/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0</v>
      </c>
      <c r="X38" s="920" t="n">
        <f aca="false">SUM(D38,F38,H38,J38,L38,N38,P38,R38,T38,V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/>
      <c r="E39" s="921"/>
      <c r="F39" s="922"/>
      <c r="G39" s="921"/>
      <c r="H39" s="922"/>
      <c r="I39" s="921"/>
      <c r="J39" s="922"/>
      <c r="K39" s="921"/>
      <c r="L39" s="922"/>
      <c r="M39" s="923"/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0</v>
      </c>
      <c r="X39" s="920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/>
      <c r="I41" s="921"/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0</v>
      </c>
      <c r="X41" s="920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/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0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19</v>
      </c>
      <c r="B50" s="928"/>
      <c r="C50" s="929" t="n">
        <f aca="false">SUM(C6:C49)</f>
        <v>0</v>
      </c>
      <c r="D50" s="930" t="n">
        <f aca="false">SUM(D6:D49)</f>
        <v>0</v>
      </c>
      <c r="E50" s="929" t="n">
        <f aca="false">SUM(E6:E49)</f>
        <v>0</v>
      </c>
      <c r="F50" s="930" t="n">
        <f aca="false">SUM(F6:F49)</f>
        <v>0</v>
      </c>
      <c r="G50" s="929" t="n">
        <f aca="false">SUM(G6:G49)</f>
        <v>0</v>
      </c>
      <c r="H50" s="930" t="n">
        <f aca="false">SUM(H6:H49)</f>
        <v>0</v>
      </c>
      <c r="I50" s="929" t="n">
        <f aca="false">SUM(I6:I49)</f>
        <v>1</v>
      </c>
      <c r="J50" s="930" t="n">
        <f aca="false">SUM(J6:J49)</f>
        <v>1</v>
      </c>
      <c r="K50" s="929" t="n">
        <f aca="false">SUM(K6:K49)</f>
        <v>0</v>
      </c>
      <c r="L50" s="930" t="n">
        <f aca="false">SUM(L6:L49)</f>
        <v>0</v>
      </c>
      <c r="M50" s="929" t="n">
        <f aca="false">SUM(M6:M49)</f>
        <v>0</v>
      </c>
      <c r="N50" s="930" t="n">
        <f aca="false">SUM(N6:N49)</f>
        <v>0</v>
      </c>
      <c r="O50" s="929" t="n">
        <f aca="false">SUM(O6:O49)</f>
        <v>1</v>
      </c>
      <c r="P50" s="930" t="n">
        <f aca="false">SUM(P6:P49)</f>
        <v>0</v>
      </c>
      <c r="Q50" s="929" t="n">
        <f aca="false">SUM(Q6:Q49)</f>
        <v>0</v>
      </c>
      <c r="R50" s="930" t="n">
        <f aca="false">SUM(R6:R49)</f>
        <v>0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2</v>
      </c>
      <c r="X50" s="931" t="n">
        <f aca="false">SUM(X6:X49)</f>
        <v>1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U11" activeCellId="0" sqref="U11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2" width="47.88"/>
    <col collapsed="false" customWidth="true" hidden="false" outlineLevel="0" max="2" min="2" style="933" width="8.34"/>
    <col collapsed="false" customWidth="true" hidden="false" outlineLevel="0" max="4" min="3" style="932" width="6.8"/>
    <col collapsed="false" customWidth="true" hidden="false" outlineLevel="0" max="24" min="5" style="932" width="8.17"/>
    <col collapsed="false" customWidth="true" hidden="false" outlineLevel="0" max="26" min="25" style="932" width="6.64"/>
    <col collapsed="false" customWidth="true" hidden="false" outlineLevel="0" max="28" min="27" style="932" width="8.34"/>
    <col collapsed="false" customWidth="false" hidden="false" outlineLevel="0" max="257" min="29" style="932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21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22</v>
      </c>
      <c r="B4" s="939" t="s">
        <v>324</v>
      </c>
      <c r="C4" s="940" t="s">
        <v>523</v>
      </c>
      <c r="D4" s="940"/>
      <c r="E4" s="941" t="s">
        <v>524</v>
      </c>
      <c r="F4" s="942"/>
      <c r="G4" s="940" t="s">
        <v>525</v>
      </c>
      <c r="H4" s="940"/>
      <c r="I4" s="940" t="s">
        <v>526</v>
      </c>
      <c r="J4" s="940"/>
      <c r="K4" s="940" t="s">
        <v>527</v>
      </c>
      <c r="L4" s="940"/>
      <c r="M4" s="940" t="s">
        <v>528</v>
      </c>
      <c r="N4" s="940"/>
      <c r="O4" s="940" t="s">
        <v>529</v>
      </c>
      <c r="P4" s="940"/>
      <c r="Q4" s="940" t="s">
        <v>530</v>
      </c>
      <c r="R4" s="940"/>
      <c r="S4" s="940" t="s">
        <v>531</v>
      </c>
      <c r="T4" s="940"/>
      <c r="U4" s="940" t="s">
        <v>532</v>
      </c>
      <c r="V4" s="940"/>
      <c r="W4" s="940" t="s">
        <v>533</v>
      </c>
      <c r="X4" s="940"/>
      <c r="Y4" s="943" t="s">
        <v>534</v>
      </c>
      <c r="Z4" s="943"/>
      <c r="AA4" s="943" t="s">
        <v>419</v>
      </c>
      <c r="AB4" s="943"/>
    </row>
    <row r="5" customFormat="false" ht="12" hidden="false" customHeight="false" outlineLevel="0" collapsed="false">
      <c r="A5" s="944"/>
      <c r="B5" s="945"/>
      <c r="C5" s="946" t="s">
        <v>452</v>
      </c>
      <c r="D5" s="947" t="s">
        <v>453</v>
      </c>
      <c r="E5" s="946" t="s">
        <v>452</v>
      </c>
      <c r="F5" s="947" t="s">
        <v>453</v>
      </c>
      <c r="G5" s="946" t="s">
        <v>452</v>
      </c>
      <c r="H5" s="947" t="s">
        <v>453</v>
      </c>
      <c r="I5" s="946" t="s">
        <v>452</v>
      </c>
      <c r="J5" s="947" t="s">
        <v>453</v>
      </c>
      <c r="K5" s="946" t="s">
        <v>452</v>
      </c>
      <c r="L5" s="947" t="s">
        <v>453</v>
      </c>
      <c r="M5" s="946" t="s">
        <v>452</v>
      </c>
      <c r="N5" s="947" t="s">
        <v>453</v>
      </c>
      <c r="O5" s="946" t="s">
        <v>452</v>
      </c>
      <c r="P5" s="947" t="s">
        <v>453</v>
      </c>
      <c r="Q5" s="946" t="s">
        <v>452</v>
      </c>
      <c r="R5" s="947" t="s">
        <v>453</v>
      </c>
      <c r="S5" s="946" t="s">
        <v>452</v>
      </c>
      <c r="T5" s="947" t="s">
        <v>453</v>
      </c>
      <c r="U5" s="946" t="s">
        <v>452</v>
      </c>
      <c r="V5" s="947" t="s">
        <v>453</v>
      </c>
      <c r="W5" s="946" t="s">
        <v>452</v>
      </c>
      <c r="X5" s="948" t="s">
        <v>453</v>
      </c>
      <c r="Y5" s="946" t="s">
        <v>452</v>
      </c>
      <c r="Z5" s="948" t="s">
        <v>453</v>
      </c>
      <c r="AA5" s="946" t="s">
        <v>452</v>
      </c>
      <c r="AB5" s="948" t="s">
        <v>453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/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0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/>
      <c r="N13" s="950"/>
      <c r="O13" s="951"/>
      <c r="P13" s="952"/>
      <c r="Q13" s="949"/>
      <c r="R13" s="950"/>
      <c r="S13" s="949"/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0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/>
      <c r="Q16" s="949"/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0</v>
      </c>
      <c r="AB16" s="958" t="n">
        <f aca="false">SUM(D16,F16,H16,J16,L16,N16,P16,R16,T16,V16,X16,Z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/>
      <c r="Q17" s="949"/>
      <c r="R17" s="950"/>
      <c r="S17" s="949"/>
      <c r="T17" s="950"/>
      <c r="U17" s="949"/>
      <c r="V17" s="950"/>
      <c r="W17" s="953"/>
      <c r="X17" s="950"/>
      <c r="Y17" s="953"/>
      <c r="Z17" s="950"/>
      <c r="AA17" s="957" t="n">
        <f aca="false">SUM(C17,E17,G17,I17,K17,M17,O17,Q17,S17,U17,W17,Y17)</f>
        <v>0</v>
      </c>
      <c r="AB17" s="958" t="n">
        <f aca="false">SUM(D17,F17,H17,J17,L17,N17,P17,R17,T17,V17,X17,Z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/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/>
      <c r="Q19" s="949"/>
      <c r="R19" s="950"/>
      <c r="S19" s="949"/>
      <c r="T19" s="950"/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0</v>
      </c>
      <c r="AB19" s="958" t="n">
        <f aca="false">SUM(D19,F19,H19,J19,L19,N19,P19,R19,T19,V19,X19,Z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/>
      <c r="S20" s="949"/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0</v>
      </c>
      <c r="AB20" s="958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/>
      <c r="Q21" s="949"/>
      <c r="R21" s="950"/>
      <c r="S21" s="949" t="n">
        <v>1</v>
      </c>
      <c r="T21" s="950"/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1</v>
      </c>
      <c r="AB21" s="958" t="n">
        <f aca="false">SUM(D21,F21,H21,J21,L21,N21,P21,R21,T21,V21,X21,Z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/>
      <c r="P22" s="952"/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0</v>
      </c>
      <c r="AB22" s="958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/>
      <c r="K23" s="949"/>
      <c r="L23" s="950"/>
      <c r="M23" s="949" t="n">
        <v>1</v>
      </c>
      <c r="N23" s="950"/>
      <c r="O23" s="951"/>
      <c r="P23" s="952"/>
      <c r="Q23" s="949"/>
      <c r="R23" s="950"/>
      <c r="S23" s="949"/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1</v>
      </c>
      <c r="AB23" s="958" t="n">
        <f aca="false">SUM(D23,F23,H23,J23,L23,N23,P23,R23,T23,V23,X23,Z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/>
      <c r="K24" s="949"/>
      <c r="L24" s="950"/>
      <c r="M24" s="949"/>
      <c r="N24" s="950"/>
      <c r="O24" s="951"/>
      <c r="P24" s="952"/>
      <c r="Q24" s="949"/>
      <c r="R24" s="950"/>
      <c r="S24" s="949"/>
      <c r="T24" s="950"/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0</v>
      </c>
      <c r="AB24" s="958" t="n">
        <f aca="false">SUM(D24,F24,H24,J24,L24,N24,P24,R24,T24,V24,X24,Z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/>
      <c r="M25" s="949"/>
      <c r="N25" s="950"/>
      <c r="O25" s="951"/>
      <c r="P25" s="952"/>
      <c r="Q25" s="949"/>
      <c r="R25" s="950"/>
      <c r="S25" s="949"/>
      <c r="T25" s="950"/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0</v>
      </c>
      <c r="AB25" s="958" t="n">
        <f aca="false">SUM(D25,F25,H25,J25,L25,N25,P25,R25,T25,V25,X25,Z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/>
      <c r="O26" s="951"/>
      <c r="P26" s="952"/>
      <c r="Q26" s="949"/>
      <c r="R26" s="950"/>
      <c r="S26" s="949"/>
      <c r="T26" s="950"/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0</v>
      </c>
      <c r="AB26" s="958" t="n">
        <f aca="false">SUM(D26,F26,H26,J26,L26,N26,P26,R26,T26,V26,X26,Z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/>
      <c r="J27" s="950"/>
      <c r="K27" s="949"/>
      <c r="L27" s="950"/>
      <c r="M27" s="949"/>
      <c r="N27" s="950"/>
      <c r="O27" s="951"/>
      <c r="P27" s="952"/>
      <c r="Q27" s="949"/>
      <c r="R27" s="950"/>
      <c r="S27" s="949"/>
      <c r="T27" s="950"/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0</v>
      </c>
      <c r="AB27" s="958" t="n">
        <f aca="false">SUM(D27,F27,H27,J27,L27,N27,P27,R27,T27,V27,X27,Z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/>
      <c r="K28" s="949"/>
      <c r="L28" s="950"/>
      <c r="M28" s="949"/>
      <c r="N28" s="950" t="n">
        <v>1</v>
      </c>
      <c r="O28" s="951"/>
      <c r="P28" s="952"/>
      <c r="Q28" s="949"/>
      <c r="R28" s="950"/>
      <c r="S28" s="949"/>
      <c r="T28" s="950"/>
      <c r="U28" s="949"/>
      <c r="V28" s="950"/>
      <c r="W28" s="953"/>
      <c r="X28" s="950"/>
      <c r="Y28" s="953"/>
      <c r="Z28" s="950"/>
      <c r="AA28" s="957" t="n">
        <f aca="false">SUM(C28,E28,G28,I28,K28,M28,O28,Q28,S28,U28,W28,Y28)</f>
        <v>0</v>
      </c>
      <c r="AB28" s="958" t="n">
        <f aca="false">SUM(D28,F28,H28,J28,L28,N28,P28,R28,T28,V28,X28,Z28)</f>
        <v>1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/>
      <c r="J29" s="950"/>
      <c r="K29" s="949"/>
      <c r="L29" s="950"/>
      <c r="M29" s="949"/>
      <c r="N29" s="950"/>
      <c r="O29" s="951"/>
      <c r="P29" s="952"/>
      <c r="Q29" s="949"/>
      <c r="R29" s="950"/>
      <c r="S29" s="949"/>
      <c r="T29" s="950"/>
      <c r="U29" s="949"/>
      <c r="V29" s="950"/>
      <c r="W29" s="953"/>
      <c r="X29" s="950"/>
      <c r="Y29" s="953"/>
      <c r="Z29" s="950"/>
      <c r="AA29" s="957" t="n">
        <f aca="false">SUM(C29,E29,G29,I29,K29,M29,O29,Q29,S29,U29,W29,Y29)</f>
        <v>0</v>
      </c>
      <c r="AB29" s="958" t="n">
        <f aca="false">SUM(D29,F29,H29,J29,L29,N29,P29,R29,T29,V29,X29,Z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/>
      <c r="J30" s="950"/>
      <c r="K30" s="949"/>
      <c r="L30" s="950"/>
      <c r="M30" s="949"/>
      <c r="N30" s="950"/>
      <c r="O30" s="951"/>
      <c r="P30" s="952"/>
      <c r="Q30" s="949"/>
      <c r="R30" s="950"/>
      <c r="S30" s="949"/>
      <c r="T30" s="950"/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0</v>
      </c>
      <c r="AB30" s="958" t="n">
        <f aca="false">SUM(D30,F30,H30,J30,L30,N30,P30,R30,T30,V30,X30,Z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/>
      <c r="Q31" s="949"/>
      <c r="R31" s="950"/>
      <c r="S31" s="949"/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0</v>
      </c>
      <c r="AB31" s="958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/>
      <c r="R32" s="950"/>
      <c r="S32" s="949"/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0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/>
      <c r="O33" s="951"/>
      <c r="P33" s="952"/>
      <c r="Q33" s="949"/>
      <c r="R33" s="950"/>
      <c r="S33" s="949"/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0</v>
      </c>
      <c r="AB33" s="958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/>
      <c r="Q34" s="949"/>
      <c r="R34" s="950"/>
      <c r="S34" s="949"/>
      <c r="T34" s="950"/>
      <c r="U34" s="949"/>
      <c r="V34" s="950"/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/>
      <c r="Q35" s="949"/>
      <c r="R35" s="950"/>
      <c r="S35" s="949"/>
      <c r="T35" s="950"/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0</v>
      </c>
      <c r="AB35" s="958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/>
      <c r="M36" s="949"/>
      <c r="N36" s="950"/>
      <c r="O36" s="951"/>
      <c r="P36" s="952"/>
      <c r="Q36" s="949"/>
      <c r="R36" s="950"/>
      <c r="S36" s="949"/>
      <c r="T36" s="950"/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0</v>
      </c>
      <c r="AB36" s="958" t="n">
        <f aca="false">SUM(D36,F36,H36,J36,L36,N36,P36,R36,T36,V36,X36,Z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/>
      <c r="N37" s="950"/>
      <c r="O37" s="951"/>
      <c r="P37" s="952"/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0</v>
      </c>
      <c r="AB37" s="958" t="n">
        <f aca="false">SUM(D37,F37,H37,J37,L37,N37,P37,R37,T37,V37,X37,Z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/>
      <c r="L38" s="950"/>
      <c r="M38" s="949"/>
      <c r="N38" s="950"/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0</v>
      </c>
      <c r="AB38" s="958" t="n">
        <f aca="false">SUM(D38,F38,H38,J38,L38,N38,P38,R38,T38,V38,X38,Z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/>
      <c r="I39" s="949"/>
      <c r="J39" s="950"/>
      <c r="K39" s="949"/>
      <c r="L39" s="950"/>
      <c r="M39" s="949"/>
      <c r="N39" s="950"/>
      <c r="O39" s="951"/>
      <c r="P39" s="952"/>
      <c r="Q39" s="949"/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0</v>
      </c>
      <c r="AB39" s="958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/>
      <c r="Q41" s="949"/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0</v>
      </c>
      <c r="AB41" s="958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/>
      <c r="P42" s="952"/>
      <c r="Q42" s="949"/>
      <c r="R42" s="950"/>
      <c r="S42" s="949"/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0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19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0</v>
      </c>
      <c r="I50" s="961" t="n">
        <f aca="false">SUM(I6:I49)</f>
        <v>0</v>
      </c>
      <c r="J50" s="962" t="n">
        <f aca="false">SUM(J6:J49)</f>
        <v>0</v>
      </c>
      <c r="K50" s="961" t="n">
        <f aca="false">SUM(K6:K49)</f>
        <v>0</v>
      </c>
      <c r="L50" s="962" t="n">
        <f aca="false">SUM(L6:L49)</f>
        <v>0</v>
      </c>
      <c r="M50" s="961" t="n">
        <f aca="false">SUM(M6:M49)</f>
        <v>1</v>
      </c>
      <c r="N50" s="962" t="n">
        <f aca="false">SUM(N6:N49)</f>
        <v>1</v>
      </c>
      <c r="O50" s="961" t="n">
        <f aca="false">SUM(O6:O49)</f>
        <v>0</v>
      </c>
      <c r="P50" s="962" t="n">
        <f aca="false">SUM(P6:P49)</f>
        <v>0</v>
      </c>
      <c r="Q50" s="961" t="n">
        <f aca="false">SUM(Q6:Q49)</f>
        <v>0</v>
      </c>
      <c r="R50" s="962" t="n">
        <f aca="false">SUM(R6:R49)</f>
        <v>0</v>
      </c>
      <c r="S50" s="961" t="n">
        <f aca="false">SUM(S6:S49)</f>
        <v>1</v>
      </c>
      <c r="T50" s="962" t="n">
        <f aca="false">SUM(T6:T49)</f>
        <v>0</v>
      </c>
      <c r="U50" s="961" t="n">
        <f aca="false">SUM(U6:U49)</f>
        <v>0</v>
      </c>
      <c r="V50" s="962" t="n">
        <f aca="false">SUM(V6:V49)</f>
        <v>0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2</v>
      </c>
      <c r="AB50" s="963" t="n">
        <f aca="false">SUM(AB6:AB49)</f>
        <v>1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7" activeCellId="0" sqref="F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7" width="39.18"/>
    <col collapsed="false" customWidth="true" hidden="false" outlineLevel="0" max="2" min="2" style="967" width="11.06"/>
    <col collapsed="false" customWidth="true" hidden="false" outlineLevel="0" max="16" min="3" style="967" width="13.96"/>
    <col collapsed="false" customWidth="false" hidden="false" outlineLevel="0" max="257" min="17" style="96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5" hidden="false" customHeight="true" outlineLevel="0" collapsed="false">
      <c r="A4" s="968" t="s">
        <v>522</v>
      </c>
      <c r="B4" s="969" t="s">
        <v>324</v>
      </c>
      <c r="C4" s="970" t="s">
        <v>535</v>
      </c>
      <c r="D4" s="970"/>
      <c r="E4" s="970" t="s">
        <v>536</v>
      </c>
      <c r="F4" s="970"/>
      <c r="G4" s="971" t="s">
        <v>537</v>
      </c>
      <c r="H4" s="971"/>
      <c r="I4" s="971" t="s">
        <v>538</v>
      </c>
      <c r="J4" s="971"/>
      <c r="K4" s="971" t="s">
        <v>539</v>
      </c>
      <c r="L4" s="971"/>
      <c r="M4" s="971" t="s">
        <v>540</v>
      </c>
      <c r="N4" s="971"/>
      <c r="O4" s="971" t="s">
        <v>419</v>
      </c>
      <c r="P4" s="971"/>
    </row>
    <row r="5" customFormat="false" ht="14.25" hidden="false" customHeight="true" outlineLevel="0" collapsed="false">
      <c r="A5" s="972"/>
      <c r="B5" s="973"/>
      <c r="C5" s="974" t="s">
        <v>329</v>
      </c>
      <c r="D5" s="975" t="s">
        <v>330</v>
      </c>
      <c r="E5" s="974" t="s">
        <v>329</v>
      </c>
      <c r="F5" s="975" t="s">
        <v>330</v>
      </c>
      <c r="G5" s="974" t="s">
        <v>329</v>
      </c>
      <c r="H5" s="976" t="s">
        <v>330</v>
      </c>
      <c r="I5" s="974" t="s">
        <v>329</v>
      </c>
      <c r="J5" s="976" t="s">
        <v>330</v>
      </c>
      <c r="K5" s="974" t="s">
        <v>329</v>
      </c>
      <c r="L5" s="976" t="s">
        <v>330</v>
      </c>
      <c r="M5" s="974" t="s">
        <v>329</v>
      </c>
      <c r="N5" s="976" t="s">
        <v>330</v>
      </c>
      <c r="O5" s="977" t="s">
        <v>329</v>
      </c>
      <c r="P5" s="978" t="s">
        <v>330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/>
      <c r="J7" s="989"/>
      <c r="K7" s="990"/>
      <c r="L7" s="989"/>
      <c r="M7" s="991"/>
      <c r="N7" s="992"/>
      <c r="O7" s="993" t="n">
        <f aca="false">SUM(C7,E7,G7,I7,K7,M7)</f>
        <v>0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/>
      <c r="J13" s="989"/>
      <c r="K13" s="990"/>
      <c r="L13" s="989"/>
      <c r="M13" s="991"/>
      <c r="N13" s="992"/>
      <c r="O13" s="993" t="n">
        <f aca="false">SUM(C13,E13,G13,I13,K13,M13)</f>
        <v>0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/>
      <c r="J16" s="989"/>
      <c r="K16" s="990"/>
      <c r="L16" s="989"/>
      <c r="M16" s="991"/>
      <c r="N16" s="992"/>
      <c r="O16" s="993" t="n">
        <f aca="false">SUM(C16,E16,G16,I16,K16,M16)</f>
        <v>0</v>
      </c>
      <c r="P16" s="994" t="n">
        <f aca="false">SUM(D16,F16,H16,J16,L16,N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/>
      <c r="G17" s="987"/>
      <c r="H17" s="989"/>
      <c r="I17" s="990"/>
      <c r="J17" s="989"/>
      <c r="K17" s="990"/>
      <c r="L17" s="989"/>
      <c r="M17" s="991"/>
      <c r="N17" s="992"/>
      <c r="O17" s="993" t="n">
        <f aca="false">SUM(C17,E17,G17,I17,K17,M17)</f>
        <v>0</v>
      </c>
      <c r="P17" s="994" t="n">
        <f aca="false">SUM(D17,F17,H17,J17,L17,N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/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/>
      <c r="F19" s="988"/>
      <c r="G19" s="987"/>
      <c r="H19" s="989"/>
      <c r="I19" s="990"/>
      <c r="J19" s="989"/>
      <c r="K19" s="990"/>
      <c r="L19" s="989"/>
      <c r="M19" s="991"/>
      <c r="N19" s="992"/>
      <c r="O19" s="993" t="n">
        <f aca="false">SUM(C19,E19,G19,I19,K19,M19)</f>
        <v>0</v>
      </c>
      <c r="P19" s="994" t="n">
        <f aca="false">SUM(D19,F19,H19,J19,L19,N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/>
      <c r="J20" s="989"/>
      <c r="K20" s="990"/>
      <c r="L20" s="989"/>
      <c r="M20" s="991"/>
      <c r="N20" s="992"/>
      <c r="O20" s="993" t="n">
        <f aca="false">SUM(C20,E20,G20,I20,K20,M20)</f>
        <v>0</v>
      </c>
      <c r="P20" s="994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/>
      <c r="E21" s="987" t="n">
        <v>1</v>
      </c>
      <c r="F21" s="988"/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1</v>
      </c>
      <c r="P21" s="994" t="n">
        <f aca="false">SUM(D21,F21,H21,J21,L21,N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/>
      <c r="J22" s="989"/>
      <c r="K22" s="990"/>
      <c r="L22" s="989"/>
      <c r="M22" s="991"/>
      <c r="N22" s="992"/>
      <c r="O22" s="993" t="n">
        <f aca="false">SUM(C22,E22,G22,I22,K22,M22)</f>
        <v>0</v>
      </c>
      <c r="P22" s="994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 t="n">
        <v>1</v>
      </c>
      <c r="F23" s="988"/>
      <c r="G23" s="987"/>
      <c r="H23" s="989"/>
      <c r="I23" s="990"/>
      <c r="J23" s="989"/>
      <c r="K23" s="990"/>
      <c r="L23" s="989"/>
      <c r="M23" s="991"/>
      <c r="N23" s="992"/>
      <c r="O23" s="993" t="n">
        <f aca="false">SUM(C23,E23,G23,I23,K23,M23)</f>
        <v>1</v>
      </c>
      <c r="P23" s="994" t="n">
        <f aca="false">SUM(D23,F23,H23,J23,L23,N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/>
      <c r="D24" s="988"/>
      <c r="E24" s="987"/>
      <c r="F24" s="988"/>
      <c r="G24" s="987"/>
      <c r="H24" s="989"/>
      <c r="I24" s="990"/>
      <c r="J24" s="989"/>
      <c r="K24" s="990"/>
      <c r="L24" s="989"/>
      <c r="M24" s="991"/>
      <c r="N24" s="992"/>
      <c r="O24" s="993" t="n">
        <f aca="false">SUM(C24,E24,G24,I24,K24,M24)</f>
        <v>0</v>
      </c>
      <c r="P24" s="994" t="n">
        <f aca="false">SUM(D24,F24,H24,J24,L24,N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/>
      <c r="G25" s="987"/>
      <c r="H25" s="989"/>
      <c r="I25" s="990"/>
      <c r="J25" s="989"/>
      <c r="K25" s="990"/>
      <c r="L25" s="989"/>
      <c r="M25" s="991"/>
      <c r="N25" s="992"/>
      <c r="O25" s="993" t="n">
        <f aca="false">SUM(C25,E25,G25,I25,K25,M25)</f>
        <v>0</v>
      </c>
      <c r="P25" s="994" t="n">
        <f aca="false">SUM(D25,F25,H25,J25,L25,N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/>
      <c r="E26" s="987"/>
      <c r="F26" s="988"/>
      <c r="G26" s="987"/>
      <c r="H26" s="989"/>
      <c r="I26" s="990"/>
      <c r="J26" s="989"/>
      <c r="K26" s="990"/>
      <c r="L26" s="989"/>
      <c r="M26" s="991"/>
      <c r="N26" s="992"/>
      <c r="O26" s="993" t="n">
        <f aca="false">SUM(C26,E26,G26,I26,K26,M26)</f>
        <v>0</v>
      </c>
      <c r="P26" s="994" t="n">
        <f aca="false">SUM(D26,F26,H26,J26,L26,N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/>
      <c r="E27" s="987"/>
      <c r="F27" s="988"/>
      <c r="G27" s="987"/>
      <c r="H27" s="989"/>
      <c r="I27" s="990"/>
      <c r="J27" s="989"/>
      <c r="K27" s="990"/>
      <c r="L27" s="989"/>
      <c r="M27" s="991"/>
      <c r="N27" s="992"/>
      <c r="O27" s="993" t="n">
        <f aca="false">SUM(C27,E27,G27,I27,K27,M27)</f>
        <v>0</v>
      </c>
      <c r="P27" s="994" t="n">
        <f aca="false">SUM(D27,F27,H27,J27,L27,N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/>
      <c r="E28" s="987"/>
      <c r="F28" s="988" t="n">
        <v>1</v>
      </c>
      <c r="G28" s="987"/>
      <c r="H28" s="989"/>
      <c r="I28" s="990"/>
      <c r="J28" s="989"/>
      <c r="K28" s="990"/>
      <c r="L28" s="989"/>
      <c r="M28" s="991"/>
      <c r="N28" s="992"/>
      <c r="O28" s="993" t="n">
        <f aca="false">SUM(C28,E28,G28,I28,K28,M28)</f>
        <v>0</v>
      </c>
      <c r="P28" s="994" t="n">
        <f aca="false">SUM(D28,F28,H28,J28,L28,N28)</f>
        <v>1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/>
      <c r="D29" s="988"/>
      <c r="E29" s="987"/>
      <c r="F29" s="988"/>
      <c r="G29" s="987"/>
      <c r="H29" s="989"/>
      <c r="I29" s="990"/>
      <c r="J29" s="989"/>
      <c r="K29" s="990"/>
      <c r="L29" s="989"/>
      <c r="M29" s="991"/>
      <c r="N29" s="992"/>
      <c r="O29" s="993" t="n">
        <f aca="false">SUM(C29,E29,G29,I29,K29,M29)</f>
        <v>0</v>
      </c>
      <c r="P29" s="994" t="n">
        <f aca="false">SUM(D29,F29,H29,J29,L29,N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/>
      <c r="E30" s="987"/>
      <c r="F30" s="988"/>
      <c r="G30" s="987"/>
      <c r="H30" s="989"/>
      <c r="I30" s="990"/>
      <c r="J30" s="989"/>
      <c r="K30" s="990"/>
      <c r="L30" s="989"/>
      <c r="M30" s="991"/>
      <c r="N30" s="992"/>
      <c r="O30" s="993" t="n">
        <f aca="false">SUM(C30,E30,G30,I30,K30,M30)</f>
        <v>0</v>
      </c>
      <c r="P30" s="994" t="n">
        <f aca="false">SUM(D30,F30,H30,J30,L30,N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/>
      <c r="D31" s="988"/>
      <c r="E31" s="987"/>
      <c r="F31" s="988"/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0</v>
      </c>
      <c r="P31" s="994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/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0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/>
      <c r="D33" s="988"/>
      <c r="E33" s="987"/>
      <c r="F33" s="988"/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0</v>
      </c>
      <c r="P33" s="994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/>
      <c r="D34" s="988"/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/>
      <c r="D35" s="988"/>
      <c r="E35" s="987"/>
      <c r="F35" s="988"/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0</v>
      </c>
      <c r="P35" s="994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/>
      <c r="D36" s="988"/>
      <c r="E36" s="987"/>
      <c r="F36" s="988"/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0</v>
      </c>
      <c r="P36" s="994" t="n">
        <f aca="false">SUM(D36,F36,H36,J36,L36,N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/>
      <c r="D37" s="988"/>
      <c r="E37" s="987"/>
      <c r="F37" s="988"/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0</v>
      </c>
      <c r="P37" s="994" t="n">
        <f aca="false">SUM(D37,F37,H37,J37,L37,N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/>
      <c r="D38" s="988"/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0</v>
      </c>
      <c r="P38" s="994" t="n">
        <f aca="false">SUM(D38,F38,H38,J38,L38,N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/>
      <c r="D39" s="988"/>
      <c r="E39" s="987"/>
      <c r="F39" s="988"/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0</v>
      </c>
      <c r="P39" s="994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/>
      <c r="D41" s="988"/>
      <c r="E41" s="987"/>
      <c r="F41" s="988"/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0</v>
      </c>
      <c r="P41" s="994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/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0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19</v>
      </c>
      <c r="B50" s="998"/>
      <c r="C50" s="999" t="n">
        <f aca="false">SUM(C6:C49)</f>
        <v>0</v>
      </c>
      <c r="D50" s="1000" t="n">
        <f aca="false">SUM(D6:D49)</f>
        <v>0</v>
      </c>
      <c r="E50" s="999" t="n">
        <f aca="false">SUM(E6:E49)</f>
        <v>2</v>
      </c>
      <c r="F50" s="1000" t="n">
        <f aca="false">SUM(F6:F49)</f>
        <v>1</v>
      </c>
      <c r="G50" s="999" t="n">
        <f aca="false">SUM(G6:G49)</f>
        <v>0</v>
      </c>
      <c r="H50" s="1000" t="n">
        <f aca="false">SUM(H6:H49)</f>
        <v>0</v>
      </c>
      <c r="I50" s="1001" t="n">
        <f aca="false">SUM(I6:I49)</f>
        <v>0</v>
      </c>
      <c r="J50" s="1000" t="n">
        <f aca="false">SUM(J6:J49)</f>
        <v>0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2</v>
      </c>
      <c r="P50" s="1000" t="n">
        <f aca="false">SUM(P6:P49)</f>
        <v>1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3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4" t="s">
        <v>541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2" hidden="false" customHeight="true" outlineLevel="0" collapsed="false">
      <c r="A3" s="1005"/>
      <c r="B3" s="1006" t="s">
        <v>425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4.5" hidden="false" customHeight="true" outlineLevel="0" collapsed="false">
      <c r="A4" s="1010" t="s">
        <v>522</v>
      </c>
      <c r="B4" s="1011" t="s">
        <v>542</v>
      </c>
      <c r="C4" s="668" t="s">
        <v>543</v>
      </c>
      <c r="D4" s="668"/>
      <c r="E4" s="668" t="s">
        <v>544</v>
      </c>
      <c r="F4" s="668"/>
      <c r="G4" s="668" t="s">
        <v>545</v>
      </c>
      <c r="H4" s="668"/>
      <c r="I4" s="625" t="s">
        <v>546</v>
      </c>
      <c r="J4" s="625"/>
      <c r="K4" s="625" t="s">
        <v>547</v>
      </c>
      <c r="L4" s="625"/>
      <c r="M4" s="669" t="s">
        <v>548</v>
      </c>
      <c r="N4" s="669"/>
      <c r="O4" s="625" t="s">
        <v>549</v>
      </c>
      <c r="P4" s="625"/>
      <c r="Q4" s="668" t="s">
        <v>550</v>
      </c>
      <c r="R4" s="668"/>
      <c r="S4" s="1012" t="s">
        <v>551</v>
      </c>
      <c r="T4" s="1012"/>
      <c r="U4" s="669" t="s">
        <v>552</v>
      </c>
      <c r="V4" s="669"/>
      <c r="W4" s="668" t="s">
        <v>553</v>
      </c>
      <c r="X4" s="668"/>
      <c r="Y4" s="668" t="s">
        <v>554</v>
      </c>
      <c r="Z4" s="668"/>
      <c r="AA4" s="668" t="s">
        <v>555</v>
      </c>
      <c r="AB4" s="668"/>
      <c r="AC4" s="669" t="s">
        <v>556</v>
      </c>
      <c r="AD4" s="669"/>
      <c r="AE4" s="625" t="s">
        <v>557</v>
      </c>
      <c r="AF4" s="625"/>
      <c r="AG4" s="669" t="s">
        <v>558</v>
      </c>
      <c r="AH4" s="669"/>
      <c r="AI4" s="669" t="s">
        <v>559</v>
      </c>
      <c r="AJ4" s="669"/>
      <c r="AK4" s="625" t="s">
        <v>560</v>
      </c>
      <c r="AL4" s="625"/>
      <c r="AM4" s="669" t="s">
        <v>561</v>
      </c>
      <c r="AN4" s="669"/>
      <c r="AO4" s="668" t="s">
        <v>562</v>
      </c>
      <c r="AP4" s="668"/>
      <c r="AQ4" s="668" t="s">
        <v>563</v>
      </c>
      <c r="AR4" s="668"/>
      <c r="AS4" s="1013" t="s">
        <v>564</v>
      </c>
      <c r="AT4" s="1013"/>
      <c r="AU4" s="1014" t="s">
        <v>419</v>
      </c>
      <c r="AV4" s="1014"/>
      <c r="AX4" s="1015" t="s">
        <v>565</v>
      </c>
      <c r="AY4" s="1015"/>
    </row>
    <row r="5" s="1022" customFormat="true" ht="9" hidden="false" customHeight="true" outlineLevel="0" collapsed="false">
      <c r="A5" s="1016"/>
      <c r="B5" s="1017"/>
      <c r="C5" s="628" t="s">
        <v>329</v>
      </c>
      <c r="D5" s="629" t="s">
        <v>330</v>
      </c>
      <c r="E5" s="628" t="s">
        <v>329</v>
      </c>
      <c r="F5" s="629" t="s">
        <v>330</v>
      </c>
      <c r="G5" s="628" t="s">
        <v>329</v>
      </c>
      <c r="H5" s="629" t="s">
        <v>330</v>
      </c>
      <c r="I5" s="628" t="s">
        <v>329</v>
      </c>
      <c r="J5" s="629" t="s">
        <v>330</v>
      </c>
      <c r="K5" s="628" t="s">
        <v>329</v>
      </c>
      <c r="L5" s="629" t="s">
        <v>330</v>
      </c>
      <c r="M5" s="628" t="s">
        <v>329</v>
      </c>
      <c r="N5" s="631" t="s">
        <v>330</v>
      </c>
      <c r="O5" s="628" t="s">
        <v>329</v>
      </c>
      <c r="P5" s="631" t="s">
        <v>330</v>
      </c>
      <c r="Q5" s="628" t="s">
        <v>329</v>
      </c>
      <c r="R5" s="631" t="s">
        <v>330</v>
      </c>
      <c r="S5" s="628" t="s">
        <v>329</v>
      </c>
      <c r="T5" s="631" t="s">
        <v>330</v>
      </c>
      <c r="U5" s="628" t="s">
        <v>329</v>
      </c>
      <c r="V5" s="631" t="s">
        <v>330</v>
      </c>
      <c r="W5" s="628" t="s">
        <v>329</v>
      </c>
      <c r="X5" s="629" t="s">
        <v>330</v>
      </c>
      <c r="Y5" s="628" t="s">
        <v>329</v>
      </c>
      <c r="Z5" s="629" t="s">
        <v>330</v>
      </c>
      <c r="AA5" s="628" t="s">
        <v>329</v>
      </c>
      <c r="AB5" s="629" t="s">
        <v>330</v>
      </c>
      <c r="AC5" s="628" t="s">
        <v>329</v>
      </c>
      <c r="AD5" s="631" t="s">
        <v>330</v>
      </c>
      <c r="AE5" s="628" t="s">
        <v>329</v>
      </c>
      <c r="AF5" s="631" t="s">
        <v>330</v>
      </c>
      <c r="AG5" s="628" t="s">
        <v>329</v>
      </c>
      <c r="AH5" s="631" t="s">
        <v>330</v>
      </c>
      <c r="AI5" s="628" t="s">
        <v>329</v>
      </c>
      <c r="AJ5" s="631" t="s">
        <v>330</v>
      </c>
      <c r="AK5" s="628" t="s">
        <v>329</v>
      </c>
      <c r="AL5" s="631" t="s">
        <v>330</v>
      </c>
      <c r="AM5" s="628" t="s">
        <v>329</v>
      </c>
      <c r="AN5" s="631" t="s">
        <v>330</v>
      </c>
      <c r="AO5" s="628" t="s">
        <v>329</v>
      </c>
      <c r="AP5" s="629" t="s">
        <v>330</v>
      </c>
      <c r="AQ5" s="628" t="s">
        <v>329</v>
      </c>
      <c r="AR5" s="629" t="s">
        <v>330</v>
      </c>
      <c r="AS5" s="1018" t="s">
        <v>329</v>
      </c>
      <c r="AT5" s="629" t="s">
        <v>330</v>
      </c>
      <c r="AU5" s="1018" t="s">
        <v>329</v>
      </c>
      <c r="AV5" s="631" t="s">
        <v>330</v>
      </c>
      <c r="AW5" s="1019"/>
      <c r="AX5" s="1020" t="s">
        <v>329</v>
      </c>
      <c r="AY5" s="1021" t="s">
        <v>330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OK</v>
      </c>
      <c r="AX7" s="1033" t="n">
        <f aca="false">t1!L7-t3!C7-t3!E7-t3!G7-t3!I7-t3!K7+t3!M7+t3!O7+t3!Q7</f>
        <v>0</v>
      </c>
      <c r="AY7" s="1034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OK</v>
      </c>
      <c r="AX13" s="1033" t="n">
        <f aca="false">t1!L13-t3!C13-t3!E13-t3!G13-t3!I13-t3!K13+t3!M13+t3!O13+t3!Q13</f>
        <v>0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OK</v>
      </c>
      <c r="AX16" s="1033" t="n">
        <f aca="false">t1!L16-t3!C16-t3!E16-t3!G16-t3!I16-t3!K16+t3!M16+t3!O16+t3!Q16</f>
        <v>0</v>
      </c>
      <c r="AY16" s="1034" t="n">
        <f aca="false">t1!M16-t3!D16-t3!F16-t3!H16-t3!J16-t3!L16+t3!N16+t3!P16+t3!R16</f>
        <v>0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OK</v>
      </c>
      <c r="AX17" s="1033" t="n">
        <f aca="false">t1!L17-t3!C17-t3!E17-t3!G17-t3!I17-t3!K17+t3!M17+t3!O17+t3!Q17</f>
        <v>0</v>
      </c>
      <c r="AY17" s="1034" t="n">
        <f aca="false">t1!M17-t3!D17-t3!F17-t3!H17-t3!J17-t3!L17+t3!N17+t3!P17+t3!R17</f>
        <v>0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OK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OK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0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OK</v>
      </c>
      <c r="AX20" s="1033" t="n">
        <f aca="false">t1!L20-t3!C20-t3!E20-t3!G20-t3!I20-t3!K20+t3!M20+t3!O20+t3!Q20</f>
        <v>0</v>
      </c>
      <c r="AY20" s="1034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Controllare totale</v>
      </c>
      <c r="AX21" s="1033" t="n">
        <f aca="false">t1!L21-t3!C21-t3!E21-t3!G21-t3!I21-t3!K21+t3!M21+t3!O21+t3!Q21</f>
        <v>1</v>
      </c>
      <c r="AY21" s="1034" t="n">
        <f aca="false">t1!M21-t3!D21-t3!F21-t3!H21-t3!J21-t3!L21+t3!N21+t3!P21+t3!R21</f>
        <v>0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OK</v>
      </c>
      <c r="AX22" s="1033" t="n">
        <f aca="false">t1!L22-t3!C22-t3!E22-t3!G22-t3!I22-t3!K22+t3!M22+t3!O22+t3!Q22</f>
        <v>0</v>
      </c>
      <c r="AY22" s="1034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Controllare totale</v>
      </c>
      <c r="AX23" s="1033" t="n">
        <f aca="false">t1!L23-t3!C23-t3!E23-t3!G23-t3!I23-t3!K23+t3!M23+t3!O23+t3!Q23</f>
        <v>1</v>
      </c>
      <c r="AY23" s="1034" t="n">
        <f aca="false">t1!M23-t3!D23-t3!F23-t3!H23-t3!J23-t3!L23+t3!N23+t3!P23+t3!R23</f>
        <v>0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OK</v>
      </c>
      <c r="AX24" s="1033" t="n">
        <f aca="false">t1!L24-t3!C24-t3!E24-t3!G24-t3!I24-t3!K24+t3!M24+t3!O24+t3!Q24</f>
        <v>0</v>
      </c>
      <c r="AY24" s="1034" t="n">
        <f aca="false">t1!M24-t3!D24-t3!F24-t3!H24-t3!J24-t3!L24+t3!N24+t3!P24+t3!R24</f>
        <v>0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OK</v>
      </c>
      <c r="AX25" s="1033" t="n">
        <f aca="false">t1!L25-t3!C25-t3!E25-t3!G25-t3!I25-t3!K25+t3!M25+t3!O25+t3!Q25</f>
        <v>0</v>
      </c>
      <c r="AY25" s="1034" t="n">
        <f aca="false">t1!M25-t3!D25-t3!F25-t3!H25-t3!J25-t3!L25+t3!N25+t3!P25+t3!R25</f>
        <v>0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OK</v>
      </c>
      <c r="AX26" s="1033" t="n">
        <f aca="false">t1!L26-t3!C26-t3!E26-t3!G26-t3!I26-t3!K26+t3!M26+t3!O26+t3!Q26</f>
        <v>0</v>
      </c>
      <c r="AY26" s="1034" t="n">
        <f aca="false">t1!M26-t3!D26-t3!F26-t3!H26-t3!J26-t3!L26+t3!N26+t3!P26+t3!R26</f>
        <v>0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OK</v>
      </c>
      <c r="AX27" s="1033" t="n">
        <f aca="false">t1!L27-t3!C27-t3!E27-t3!G27-t3!I27-t3!K27+t3!M27+t3!O27+t3!Q27</f>
        <v>0</v>
      </c>
      <c r="AY27" s="1034" t="n">
        <f aca="false">t1!M27-t3!D27-t3!F27-t3!H27-t3!J27-t3!L27+t3!N27+t3!P27+t3!R27</f>
        <v>0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Controllare totale</v>
      </c>
      <c r="AX28" s="1033" t="n">
        <f aca="false">t1!L28-t3!C28-t3!E28-t3!G28-t3!I28-t3!K28+t3!M28+t3!O28+t3!Q28</f>
        <v>0</v>
      </c>
      <c r="AY28" s="1034" t="n">
        <f aca="false">t1!M28-t3!D28-t3!F28-t3!H28-t3!J28-t3!L28+t3!N28+t3!P28+t3!R28</f>
        <v>1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OK</v>
      </c>
      <c r="AX29" s="1033" t="n">
        <f aca="false">t1!L29-t3!C29-t3!E29-t3!G29-t3!I29-t3!K29+t3!M29+t3!O29+t3!Q29</f>
        <v>0</v>
      </c>
      <c r="AY29" s="1034" t="n">
        <f aca="false">t1!M29-t3!D29-t3!F29-t3!H29-t3!J29-t3!L29+t3!N29+t3!P29+t3!R29</f>
        <v>0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OK</v>
      </c>
      <c r="AX30" s="1033" t="n">
        <f aca="false">t1!L30-t3!C30-t3!E30-t3!G30-t3!I30-t3!K30+t3!M30+t3!O30+t3!Q30</f>
        <v>0</v>
      </c>
      <c r="AY30" s="1034" t="n">
        <f aca="false">t1!M30-t3!D30-t3!F30-t3!H30-t3!J30-t3!L30+t3!N30+t3!P30+t3!R30</f>
        <v>0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OK</v>
      </c>
      <c r="AX31" s="1033" t="n">
        <f aca="false">t1!L31-t3!C31-t3!E31-t3!G31-t3!I31-t3!K31+t3!M31+t3!O31+t3!Q31</f>
        <v>0</v>
      </c>
      <c r="AY31" s="1034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OK</v>
      </c>
      <c r="AX32" s="1033" t="n">
        <f aca="false">t1!L32-t3!C32-t3!E32-t3!G32-t3!I32-t3!K32+t3!M32+t3!O32+t3!Q32</f>
        <v>0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OK</v>
      </c>
      <c r="AX33" s="1033" t="n">
        <f aca="false">t1!L33-t3!C33-t3!E33-t3!G33-t3!I33-t3!K33+t3!M33+t3!O33+t3!Q33</f>
        <v>0</v>
      </c>
      <c r="AY33" s="1034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OK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0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OK</v>
      </c>
      <c r="AX35" s="1033" t="n">
        <f aca="false">t1!L35-t3!C35-t3!E35-t3!G35-t3!I35-t3!K35+t3!M35+t3!O35+t3!Q35</f>
        <v>0</v>
      </c>
      <c r="AY35" s="1034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OK</v>
      </c>
      <c r="AX36" s="1033" t="n">
        <f aca="false">t1!L36-t3!C36-t3!E36-t3!G36-t3!I36-t3!K36+t3!M36+t3!O36+t3!Q36</f>
        <v>0</v>
      </c>
      <c r="AY36" s="1034" t="n">
        <f aca="false">t1!M36-t3!D36-t3!F36-t3!H36-t3!J36-t3!L36+t3!N36+t3!P36+t3!R36</f>
        <v>0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OK</v>
      </c>
      <c r="AX37" s="1033" t="n">
        <f aca="false">t1!L37-t3!C37-t3!E37-t3!G37-t3!I37-t3!K37+t3!M37+t3!O37+t3!Q37</f>
        <v>0</v>
      </c>
      <c r="AY37" s="1034" t="n">
        <f aca="false">t1!M37-t3!D37-t3!F37-t3!H37-t3!J37-t3!L37+t3!N37+t3!P37+t3!R37</f>
        <v>0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OK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0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OK</v>
      </c>
      <c r="AX39" s="1033" t="n">
        <f aca="false">t1!L39-t3!C39-t3!E39-t3!G39-t3!I39-t3!K39+t3!M39+t3!O39+t3!Q39</f>
        <v>0</v>
      </c>
      <c r="AY39" s="1034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OK</v>
      </c>
      <c r="AX41" s="1033" t="n">
        <f aca="false">t1!L41-t3!C41-t3!E41-t3!G41-t3!I41-t3!K41+t3!M41+t3!O41+t3!Q41</f>
        <v>0</v>
      </c>
      <c r="AY41" s="1034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OK</v>
      </c>
      <c r="AX42" s="1033" t="n">
        <f aca="false">t1!L42-t3!C42-t3!E42-t3!G42-t3!I42-t3!K42+t3!M42+t3!O42+t3!Q42</f>
        <v>0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19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Controllare totale</v>
      </c>
      <c r="AX50" s="1044" t="n">
        <f aca="false">SUM(AX6:AX49)</f>
        <v>2</v>
      </c>
      <c r="AY50" s="1045" t="n">
        <f aca="false">SUM(AY6:AY49)</f>
        <v>1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11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112</v>
      </c>
      <c r="H5" s="133"/>
      <c r="I5" s="1"/>
    </row>
    <row r="6" customFormat="false" ht="17.25" hidden="false" customHeight="true" outlineLevel="0" collapsed="false">
      <c r="A6" s="94" t="s">
        <v>113</v>
      </c>
      <c r="B6" s="137" t="s">
        <v>114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15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16</v>
      </c>
      <c r="G8" s="139"/>
      <c r="H8" s="140"/>
      <c r="I8" s="1"/>
    </row>
    <row r="9" customFormat="false" ht="20.25" hidden="false" customHeight="true" outlineLevel="0" collapsed="false">
      <c r="A9" s="94"/>
      <c r="C9" s="138"/>
      <c r="D9" s="134" t="s">
        <v>117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18</v>
      </c>
      <c r="B11" s="143" t="s">
        <v>119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44</v>
      </c>
      <c r="B13" s="145" t="s">
        <v>120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21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22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3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4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45</v>
      </c>
      <c r="B19" s="153" t="s">
        <v>125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6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7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8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9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1" activeCellId="0" sqref="L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6" width="39.7"/>
    <col collapsed="false" customWidth="true" hidden="false" outlineLevel="0" max="2" min="2" style="1047" width="9.02"/>
    <col collapsed="false" customWidth="true" hidden="false" outlineLevel="0" max="6" min="3" style="1046" width="11.57"/>
    <col collapsed="false" customWidth="true" hidden="false" outlineLevel="0" max="10" min="7" style="1046" width="10.55"/>
    <col collapsed="false" customWidth="false" hidden="false" outlineLevel="0" max="14" min="11" style="1046" width="10.89"/>
    <col collapsed="false" customWidth="true" hidden="false" outlineLevel="0" max="20" min="15" style="1046" width="9.53"/>
    <col collapsed="false" customWidth="false" hidden="false" outlineLevel="0" max="257" min="21" style="104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66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22</v>
      </c>
      <c r="B4" s="1056" t="s">
        <v>324</v>
      </c>
      <c r="C4" s="1057" t="s">
        <v>567</v>
      </c>
      <c r="D4" s="1057"/>
      <c r="E4" s="1058" t="s">
        <v>568</v>
      </c>
      <c r="F4" s="1058"/>
      <c r="G4" s="1059" t="s">
        <v>569</v>
      </c>
      <c r="H4" s="1059"/>
      <c r="I4" s="1059" t="s">
        <v>570</v>
      </c>
      <c r="J4" s="1059"/>
      <c r="K4" s="1057" t="s">
        <v>571</v>
      </c>
      <c r="L4" s="1057"/>
      <c r="M4" s="1057" t="s">
        <v>572</v>
      </c>
      <c r="N4" s="1057"/>
      <c r="O4" s="1057" t="s">
        <v>573</v>
      </c>
      <c r="P4" s="1057"/>
      <c r="Q4" s="1057" t="s">
        <v>574</v>
      </c>
      <c r="R4" s="1057"/>
      <c r="S4" s="1057" t="s">
        <v>575</v>
      </c>
      <c r="T4" s="1057"/>
      <c r="U4" s="1057" t="s">
        <v>419</v>
      </c>
      <c r="V4" s="1057"/>
    </row>
    <row r="5" customFormat="false" ht="11.25" hidden="false" customHeight="true" outlineLevel="0" collapsed="false">
      <c r="A5" s="1055"/>
      <c r="B5" s="1056"/>
      <c r="C5" s="1060" t="s">
        <v>576</v>
      </c>
      <c r="D5" s="1060"/>
      <c r="E5" s="1060" t="s">
        <v>577</v>
      </c>
      <c r="F5" s="1060"/>
      <c r="G5" s="1060" t="s">
        <v>578</v>
      </c>
      <c r="H5" s="1060"/>
      <c r="I5" s="1060" t="s">
        <v>579</v>
      </c>
      <c r="J5" s="1060"/>
      <c r="K5" s="1060" t="s">
        <v>580</v>
      </c>
      <c r="L5" s="1060"/>
      <c r="M5" s="1061" t="s">
        <v>581</v>
      </c>
      <c r="N5" s="1061"/>
      <c r="O5" s="1061" t="s">
        <v>582</v>
      </c>
      <c r="P5" s="1061"/>
      <c r="Q5" s="1061" t="s">
        <v>583</v>
      </c>
      <c r="R5" s="1061"/>
      <c r="S5" s="1061" t="s">
        <v>584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29</v>
      </c>
      <c r="D6" s="1065" t="s">
        <v>330</v>
      </c>
      <c r="E6" s="1064" t="s">
        <v>329</v>
      </c>
      <c r="F6" s="1065" t="s">
        <v>330</v>
      </c>
      <c r="G6" s="1064" t="s">
        <v>329</v>
      </c>
      <c r="H6" s="1065" t="s">
        <v>330</v>
      </c>
      <c r="I6" s="1064" t="s">
        <v>329</v>
      </c>
      <c r="J6" s="1065" t="s">
        <v>330</v>
      </c>
      <c r="K6" s="1064" t="s">
        <v>329</v>
      </c>
      <c r="L6" s="1065" t="s">
        <v>330</v>
      </c>
      <c r="M6" s="1064" t="s">
        <v>329</v>
      </c>
      <c r="N6" s="1065" t="s">
        <v>330</v>
      </c>
      <c r="O6" s="1064" t="s">
        <v>329</v>
      </c>
      <c r="P6" s="1066" t="s">
        <v>330</v>
      </c>
      <c r="Q6" s="1064" t="s">
        <v>329</v>
      </c>
      <c r="R6" s="1066" t="s">
        <v>330</v>
      </c>
      <c r="S6" s="1064" t="s">
        <v>329</v>
      </c>
      <c r="T6" s="1067" t="s">
        <v>330</v>
      </c>
      <c r="U6" s="1064" t="s">
        <v>329</v>
      </c>
      <c r="V6" s="1065" t="s">
        <v>330</v>
      </c>
    </row>
    <row r="7" s="1075" customFormat="true" ht="9" hidden="false" customHeight="false" outlineLevel="0" collapsed="false">
      <c r="A7" s="1068"/>
      <c r="B7" s="1069"/>
      <c r="C7" s="1070" t="s">
        <v>585</v>
      </c>
      <c r="D7" s="1071" t="s">
        <v>585</v>
      </c>
      <c r="E7" s="1070" t="s">
        <v>585</v>
      </c>
      <c r="F7" s="1071" t="s">
        <v>585</v>
      </c>
      <c r="G7" s="1070" t="s">
        <v>585</v>
      </c>
      <c r="H7" s="1071" t="s">
        <v>585</v>
      </c>
      <c r="I7" s="1070" t="s">
        <v>585</v>
      </c>
      <c r="J7" s="1071" t="s">
        <v>585</v>
      </c>
      <c r="K7" s="1070" t="s">
        <v>585</v>
      </c>
      <c r="L7" s="1071" t="s">
        <v>585</v>
      </c>
      <c r="M7" s="1070" t="s">
        <v>585</v>
      </c>
      <c r="N7" s="1071" t="s">
        <v>585</v>
      </c>
      <c r="O7" s="1070" t="s">
        <v>585</v>
      </c>
      <c r="P7" s="1072" t="s">
        <v>585</v>
      </c>
      <c r="Q7" s="1070" t="s">
        <v>585</v>
      </c>
      <c r="R7" s="1072" t="s">
        <v>585</v>
      </c>
      <c r="S7" s="1070" t="s">
        <v>585</v>
      </c>
      <c r="T7" s="1072" t="s">
        <v>585</v>
      </c>
      <c r="U7" s="1073" t="s">
        <v>585</v>
      </c>
      <c r="V7" s="1074" t="s">
        <v>585</v>
      </c>
    </row>
    <row r="8" customFormat="false" ht="12.95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/>
      <c r="D9" s="1084"/>
      <c r="E9" s="1083"/>
      <c r="F9" s="1084"/>
      <c r="G9" s="1083"/>
      <c r="H9" s="1084"/>
      <c r="I9" s="1083"/>
      <c r="J9" s="1084"/>
      <c r="K9" s="1083"/>
      <c r="L9" s="1084"/>
      <c r="M9" s="1083"/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0</v>
      </c>
      <c r="V9" s="1088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/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/>
      <c r="T15" s="1086"/>
      <c r="U15" s="1087" t="n">
        <f aca="false">SUM(C15,E15,G15,I15,K15,M15,O15,Q15,S15)</f>
        <v>0</v>
      </c>
      <c r="V15" s="1088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/>
      <c r="D18" s="1084"/>
      <c r="E18" s="1083"/>
      <c r="F18" s="1084"/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0</v>
      </c>
      <c r="V18" s="1088" t="n">
        <f aca="false">SUM(D18,F18,H18,J18,L18,N18,P18,R18,T18)</f>
        <v>0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/>
      <c r="D19" s="1084"/>
      <c r="E19" s="1083"/>
      <c r="F19" s="1084"/>
      <c r="G19" s="1083"/>
      <c r="H19" s="1084"/>
      <c r="I19" s="1083"/>
      <c r="J19" s="1084"/>
      <c r="K19" s="1083"/>
      <c r="L19" s="1084"/>
      <c r="M19" s="1083"/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0</v>
      </c>
      <c r="V19" s="1088" t="n">
        <f aca="false">SUM(D19,F19,H19,J19,L19,N19,P19,R19,T19)</f>
        <v>0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/>
      <c r="E20" s="1083"/>
      <c r="F20" s="1084"/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/>
      <c r="U20" s="1087" t="n">
        <f aca="false">SUM(C20,E20,G20,I20,K20,M20,O20,Q20,S20)</f>
        <v>0</v>
      </c>
      <c r="V20" s="1088" t="n">
        <f aca="false">SUM(D20,F20,H20,J20,L20,N20,P20,R20,T20)</f>
        <v>0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/>
      <c r="D21" s="1084"/>
      <c r="E21" s="1083"/>
      <c r="F21" s="1084"/>
      <c r="G21" s="1083"/>
      <c r="H21" s="1084"/>
      <c r="I21" s="1083"/>
      <c r="J21" s="1084"/>
      <c r="K21" s="1083"/>
      <c r="L21" s="1084"/>
      <c r="M21" s="1083"/>
      <c r="N21" s="1084"/>
      <c r="O21" s="1083"/>
      <c r="P21" s="1085"/>
      <c r="Q21" s="1083"/>
      <c r="R21" s="1085"/>
      <c r="S21" s="1083"/>
      <c r="T21" s="1086"/>
      <c r="U21" s="1087" t="n">
        <f aca="false">SUM(C21,E21,G21,I21,K21,M21,O21,Q21,S21)</f>
        <v>0</v>
      </c>
      <c r="V21" s="1088" t="n">
        <f aca="false">SUM(D21,F21,H21,J21,L21,N21,P21,R21,T21)</f>
        <v>0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/>
      <c r="D22" s="1084"/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0</v>
      </c>
      <c r="V22" s="1088" t="n">
        <f aca="false">SUM(D22,F22,H22,J22,L22,N22,P22,R22,T22)</f>
        <v>0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 t="n">
        <v>28</v>
      </c>
      <c r="D23" s="1084"/>
      <c r="E23" s="1083"/>
      <c r="F23" s="1084"/>
      <c r="G23" s="1083"/>
      <c r="H23" s="1084"/>
      <c r="I23" s="1083"/>
      <c r="J23" s="1084"/>
      <c r="K23" s="1083"/>
      <c r="L23" s="1084"/>
      <c r="M23" s="1083"/>
      <c r="N23" s="1084"/>
      <c r="O23" s="1083"/>
      <c r="P23" s="1085"/>
      <c r="Q23" s="1083"/>
      <c r="R23" s="1085"/>
      <c r="S23" s="1083"/>
      <c r="T23" s="1086"/>
      <c r="U23" s="1087" t="n">
        <f aca="false">SUM(C23,E23,G23,I23,K23,M23,O23,Q23,S23)</f>
        <v>28</v>
      </c>
      <c r="V23" s="1088" t="n">
        <f aca="false">SUM(D23,F23,H23,J23,L23,N23,P23,R23,T23)</f>
        <v>0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/>
      <c r="D24" s="1084"/>
      <c r="E24" s="1083"/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/>
      <c r="T24" s="1086"/>
      <c r="U24" s="1087" t="n">
        <f aca="false">SUM(C24,E24,G24,I24,K24,M24,O24,Q24,S24)</f>
        <v>0</v>
      </c>
      <c r="V24" s="1088" t="n">
        <f aca="false">SUM(D24,F24,H24,J24,L24,N24,P24,R24,T24)</f>
        <v>0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 t="n">
        <v>17</v>
      </c>
      <c r="D25" s="1084"/>
      <c r="E25" s="1083"/>
      <c r="F25" s="1084"/>
      <c r="G25" s="1083"/>
      <c r="H25" s="1084"/>
      <c r="I25" s="1083"/>
      <c r="J25" s="1084"/>
      <c r="K25" s="1083"/>
      <c r="L25" s="1084"/>
      <c r="M25" s="1083"/>
      <c r="N25" s="1084"/>
      <c r="O25" s="1083"/>
      <c r="P25" s="1085"/>
      <c r="Q25" s="1083"/>
      <c r="R25" s="1085"/>
      <c r="S25" s="1083"/>
      <c r="T25" s="1086"/>
      <c r="U25" s="1087" t="n">
        <f aca="false">SUM(C25,E25,G25,I25,K25,M25,O25,Q25,S25)</f>
        <v>17</v>
      </c>
      <c r="V25" s="1088" t="n">
        <f aca="false">SUM(D25,F25,H25,J25,L25,N25,P25,R25,T25)</f>
        <v>0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/>
      <c r="D26" s="1084"/>
      <c r="E26" s="1083"/>
      <c r="F26" s="1084"/>
      <c r="G26" s="1083"/>
      <c r="H26" s="1084"/>
      <c r="I26" s="1083"/>
      <c r="J26" s="1084"/>
      <c r="K26" s="1083"/>
      <c r="L26" s="1084"/>
      <c r="M26" s="1083"/>
      <c r="N26" s="1084"/>
      <c r="O26" s="1083"/>
      <c r="P26" s="1085"/>
      <c r="Q26" s="1083"/>
      <c r="R26" s="1085"/>
      <c r="S26" s="1083"/>
      <c r="T26" s="1086"/>
      <c r="U26" s="1087" t="n">
        <f aca="false">SUM(C26,E26,G26,I26,K26,M26,O26,Q26,S26)</f>
        <v>0</v>
      </c>
      <c r="V26" s="1088" t="n">
        <f aca="false">SUM(D26,F26,H26,J26,L26,N26,P26,R26,T26)</f>
        <v>0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/>
      <c r="D27" s="1084"/>
      <c r="E27" s="1083"/>
      <c r="F27" s="1084"/>
      <c r="G27" s="1083"/>
      <c r="H27" s="1084"/>
      <c r="I27" s="1083"/>
      <c r="J27" s="1084"/>
      <c r="K27" s="1083"/>
      <c r="L27" s="1084"/>
      <c r="M27" s="1083"/>
      <c r="N27" s="1084"/>
      <c r="O27" s="1083"/>
      <c r="P27" s="1085"/>
      <c r="Q27" s="1083"/>
      <c r="R27" s="1085"/>
      <c r="S27" s="1083"/>
      <c r="T27" s="1086"/>
      <c r="U27" s="1087" t="n">
        <f aca="false">SUM(C27,E27,G27,I27,K27,M27,O27,Q27,S27)</f>
        <v>0</v>
      </c>
      <c r="V27" s="1088" t="n">
        <f aca="false">SUM(D27,F27,H27,J27,L27,N27,P27,R27,T27)</f>
        <v>0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/>
      <c r="D28" s="1084"/>
      <c r="E28" s="1083"/>
      <c r="F28" s="1084"/>
      <c r="G28" s="1083"/>
      <c r="H28" s="1084"/>
      <c r="I28" s="1083"/>
      <c r="J28" s="1084"/>
      <c r="K28" s="1083"/>
      <c r="L28" s="1084"/>
      <c r="M28" s="1083"/>
      <c r="N28" s="1084"/>
      <c r="O28" s="1083"/>
      <c r="P28" s="1085"/>
      <c r="Q28" s="1083"/>
      <c r="R28" s="1085"/>
      <c r="S28" s="1083"/>
      <c r="T28" s="1086"/>
      <c r="U28" s="1087" t="n">
        <f aca="false">SUM(C28,E28,G28,I28,K28,M28,O28,Q28,S28)</f>
        <v>0</v>
      </c>
      <c r="V28" s="1088" t="n">
        <f aca="false">SUM(D28,F28,H28,J28,L28,N28,P28,R28,T28)</f>
        <v>0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/>
      <c r="D29" s="1084"/>
      <c r="E29" s="1083"/>
      <c r="F29" s="1084"/>
      <c r="G29" s="1083"/>
      <c r="H29" s="1084"/>
      <c r="I29" s="1083"/>
      <c r="J29" s="1084"/>
      <c r="K29" s="1083"/>
      <c r="L29" s="1084"/>
      <c r="M29" s="1083"/>
      <c r="N29" s="1084"/>
      <c r="O29" s="1083"/>
      <c r="P29" s="1085"/>
      <c r="Q29" s="1083"/>
      <c r="R29" s="1085"/>
      <c r="S29" s="1083"/>
      <c r="T29" s="1086"/>
      <c r="U29" s="1087" t="n">
        <f aca="false">SUM(C29,E29,G29,I29,K29,M29,O29,Q29,S29)</f>
        <v>0</v>
      </c>
      <c r="V29" s="1088" t="n">
        <f aca="false">SUM(D29,F29,H29,J29,L29,N29,P29,R29,T29)</f>
        <v>0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/>
      <c r="D30" s="1084" t="n">
        <v>31</v>
      </c>
      <c r="E30" s="1083"/>
      <c r="F30" s="1084"/>
      <c r="G30" s="1083"/>
      <c r="H30" s="1084"/>
      <c r="I30" s="1083"/>
      <c r="J30" s="1084"/>
      <c r="K30" s="1083"/>
      <c r="L30" s="1084"/>
      <c r="M30" s="1083"/>
      <c r="N30" s="1084" t="n">
        <v>6</v>
      </c>
      <c r="O30" s="1083"/>
      <c r="P30" s="1085"/>
      <c r="Q30" s="1083"/>
      <c r="R30" s="1085"/>
      <c r="S30" s="1083"/>
      <c r="T30" s="1086"/>
      <c r="U30" s="1087" t="n">
        <f aca="false">SUM(C30,E30,G30,I30,K30,M30,O30,Q30,S30)</f>
        <v>0</v>
      </c>
      <c r="V30" s="1088" t="n">
        <f aca="false">SUM(D30,F30,H30,J30,L30,N30,P30,R30,T30)</f>
        <v>37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/>
      <c r="D31" s="1084"/>
      <c r="E31" s="1083"/>
      <c r="F31" s="1084"/>
      <c r="G31" s="1083"/>
      <c r="H31" s="1084"/>
      <c r="I31" s="1083"/>
      <c r="J31" s="1084"/>
      <c r="K31" s="1083"/>
      <c r="L31" s="1084"/>
      <c r="M31" s="1083"/>
      <c r="N31" s="1084"/>
      <c r="O31" s="1083"/>
      <c r="P31" s="1085"/>
      <c r="Q31" s="1083"/>
      <c r="R31" s="1085"/>
      <c r="S31" s="1083"/>
      <c r="T31" s="1086"/>
      <c r="U31" s="1087" t="n">
        <f aca="false">SUM(C31,E31,G31,I31,K31,M31,O31,Q31,S31)</f>
        <v>0</v>
      </c>
      <c r="V31" s="1088" t="n">
        <f aca="false">SUM(D31,F31,H31,J31,L31,N31,P31,R31,T31)</f>
        <v>0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/>
      <c r="D32" s="1084"/>
      <c r="E32" s="1083"/>
      <c r="F32" s="1084"/>
      <c r="G32" s="1083"/>
      <c r="H32" s="1084"/>
      <c r="I32" s="1083"/>
      <c r="J32" s="1084"/>
      <c r="K32" s="1083"/>
      <c r="L32" s="1084"/>
      <c r="M32" s="1083"/>
      <c r="N32" s="1084"/>
      <c r="O32" s="1083"/>
      <c r="P32" s="1085"/>
      <c r="Q32" s="1083"/>
      <c r="R32" s="1085"/>
      <c r="S32" s="1083"/>
      <c r="T32" s="1086"/>
      <c r="U32" s="1087" t="n">
        <f aca="false">SUM(C32,E32,G32,I32,K32,M32,O32,Q32,S32)</f>
        <v>0</v>
      </c>
      <c r="V32" s="1088" t="n">
        <f aca="false">SUM(D32,F32,H32,J32,L32,N32,P32,R32,T32)</f>
        <v>0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/>
      <c r="D33" s="1084"/>
      <c r="E33" s="1083"/>
      <c r="F33" s="1084"/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0</v>
      </c>
      <c r="V33" s="1088" t="n">
        <f aca="false">SUM(D33,F33,H33,J33,L33,N33,P33,R33,T33)</f>
        <v>0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/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0</v>
      </c>
      <c r="V34" s="1088" t="n">
        <f aca="false">SUM(D34,F34,H34,J34,L34,N34,P34,R34,T34)</f>
        <v>0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/>
      <c r="D35" s="1084"/>
      <c r="E35" s="1083"/>
      <c r="F35" s="1084"/>
      <c r="G35" s="1083"/>
      <c r="H35" s="1084"/>
      <c r="I35" s="1083"/>
      <c r="J35" s="1084"/>
      <c r="K35" s="1083"/>
      <c r="L35" s="1084"/>
      <c r="M35" s="1083"/>
      <c r="N35" s="1084"/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0</v>
      </c>
      <c r="V35" s="1088" t="n">
        <f aca="false">SUM(D35,F35,H35,J35,L35,N35,P35,R35,T35)</f>
        <v>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/>
      <c r="E36" s="1083"/>
      <c r="F36" s="1084"/>
      <c r="G36" s="1083"/>
      <c r="H36" s="1084"/>
      <c r="I36" s="1083"/>
      <c r="J36" s="1084"/>
      <c r="K36" s="1083"/>
      <c r="L36" s="1084"/>
      <c r="M36" s="1083"/>
      <c r="N36" s="1084"/>
      <c r="O36" s="1083"/>
      <c r="P36" s="1085"/>
      <c r="Q36" s="1083"/>
      <c r="R36" s="1085"/>
      <c r="S36" s="1083"/>
      <c r="T36" s="1086"/>
      <c r="U36" s="1087" t="n">
        <f aca="false">SUM(C36,E36,G36,I36,K36,M36,O36,Q36,S36)</f>
        <v>0</v>
      </c>
      <c r="V36" s="1088" t="n">
        <f aca="false">SUM(D36,F36,H36,J36,L36,N36,P36,R36,T36)</f>
        <v>0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/>
      <c r="D37" s="1084"/>
      <c r="E37" s="1083"/>
      <c r="F37" s="1084"/>
      <c r="G37" s="1083"/>
      <c r="H37" s="1084"/>
      <c r="I37" s="1083"/>
      <c r="J37" s="1084"/>
      <c r="K37" s="1083"/>
      <c r="L37" s="1084"/>
      <c r="M37" s="1083"/>
      <c r="N37" s="1084"/>
      <c r="O37" s="1083"/>
      <c r="P37" s="1085"/>
      <c r="Q37" s="1083"/>
      <c r="R37" s="1085"/>
      <c r="S37" s="1083"/>
      <c r="T37" s="1086"/>
      <c r="U37" s="1087" t="n">
        <f aca="false">SUM(C37,E37,G37,I37,K37,M37,O37,Q37,S37)</f>
        <v>0</v>
      </c>
      <c r="V37" s="1088" t="n">
        <f aca="false">SUM(D37,F37,H37,J37,L37,N37,P37,R37,T37)</f>
        <v>0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/>
      <c r="D38" s="1084"/>
      <c r="E38" s="1083"/>
      <c r="F38" s="1084"/>
      <c r="G38" s="1083"/>
      <c r="H38" s="1084"/>
      <c r="I38" s="1083"/>
      <c r="J38" s="1084"/>
      <c r="K38" s="1083"/>
      <c r="L38" s="1084"/>
      <c r="M38" s="1083"/>
      <c r="N38" s="1084"/>
      <c r="O38" s="1083"/>
      <c r="P38" s="1085"/>
      <c r="Q38" s="1083"/>
      <c r="R38" s="1085"/>
      <c r="S38" s="1083"/>
      <c r="T38" s="1086"/>
      <c r="U38" s="1087" t="n">
        <f aca="false">SUM(C38,E38,G38,I38,K38,M38,O38,Q38,S38)</f>
        <v>0</v>
      </c>
      <c r="V38" s="1088" t="n">
        <f aca="false">SUM(D38,F38,H38,J38,L38,N38,P38,R38,T38)</f>
        <v>0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/>
      <c r="D39" s="1084"/>
      <c r="E39" s="1083"/>
      <c r="F39" s="1084"/>
      <c r="G39" s="1083"/>
      <c r="H39" s="1084"/>
      <c r="I39" s="1083"/>
      <c r="J39" s="1084"/>
      <c r="K39" s="1083"/>
      <c r="L39" s="1084"/>
      <c r="M39" s="1083"/>
      <c r="N39" s="1084"/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0</v>
      </c>
      <c r="V39" s="1088" t="n">
        <f aca="false">SUM(D39,F39,H39,J39,L39,N39,P39,R39,T39)</f>
        <v>0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/>
      <c r="D40" s="1084"/>
      <c r="E40" s="1083"/>
      <c r="F40" s="1084"/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/>
      <c r="T40" s="1086"/>
      <c r="U40" s="1087" t="n">
        <f aca="false">SUM(C40,E40,G40,I40,K40,M40,O40,Q40,S40)</f>
        <v>0</v>
      </c>
      <c r="V40" s="1088" t="n">
        <f aca="false">SUM(D40,F40,H40,J40,L40,N40,P40,R40,T40)</f>
        <v>0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/>
      <c r="D41" s="1084"/>
      <c r="E41" s="1083"/>
      <c r="F41" s="1084"/>
      <c r="G41" s="1083"/>
      <c r="H41" s="1084"/>
      <c r="I41" s="1083"/>
      <c r="J41" s="1084"/>
      <c r="K41" s="1083"/>
      <c r="L41" s="1084"/>
      <c r="M41" s="1083"/>
      <c r="N41" s="1084"/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0</v>
      </c>
      <c r="V41" s="1088" t="n">
        <f aca="false">SUM(D41,F41,H41,J41,L41,N41,P41,R41,T41)</f>
        <v>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/>
      <c r="D43" s="1084"/>
      <c r="E43" s="1083"/>
      <c r="F43" s="1084"/>
      <c r="G43" s="1083"/>
      <c r="H43" s="1084"/>
      <c r="I43" s="1083"/>
      <c r="J43" s="1084"/>
      <c r="K43" s="1083"/>
      <c r="L43" s="1084"/>
      <c r="M43" s="1083"/>
      <c r="N43" s="1084"/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0</v>
      </c>
      <c r="V43" s="1088" t="n">
        <f aca="false">SUM(D43,F43,H43,J43,L43,N43,P43,R43,T43)</f>
        <v>0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/>
      <c r="D44" s="1084"/>
      <c r="E44" s="1083"/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0</v>
      </c>
      <c r="V44" s="1088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5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5" hidden="false" customHeight="true" outlineLevel="0" collapsed="false">
      <c r="A52" s="1095" t="s">
        <v>419</v>
      </c>
      <c r="B52" s="1096"/>
      <c r="C52" s="1097" t="n">
        <f aca="false">SUM(C8:C51)</f>
        <v>45</v>
      </c>
      <c r="D52" s="1098" t="n">
        <f aca="false">SUM(D8:D51)</f>
        <v>31</v>
      </c>
      <c r="E52" s="1097" t="n">
        <f aca="false">SUM(E8:E51)</f>
        <v>0</v>
      </c>
      <c r="F52" s="1098" t="n">
        <f aca="false">SUM(F8:F51)</f>
        <v>0</v>
      </c>
      <c r="G52" s="1097" t="n">
        <f aca="false">SUM(G8:G51)</f>
        <v>0</v>
      </c>
      <c r="H52" s="1098" t="n">
        <f aca="false">SUM(H8:H51)</f>
        <v>0</v>
      </c>
      <c r="I52" s="1097" t="n">
        <f aca="false">SUM(I8:I51)</f>
        <v>0</v>
      </c>
      <c r="J52" s="1098" t="n">
        <f aca="false">SUM(J8:J51)</f>
        <v>0</v>
      </c>
      <c r="K52" s="1097" t="n">
        <f aca="false">SUM(K8:K51)</f>
        <v>0</v>
      </c>
      <c r="L52" s="1098" t="n">
        <f aca="false">SUM(L8:L51)</f>
        <v>0</v>
      </c>
      <c r="M52" s="1097" t="n">
        <f aca="false">SUM(M8:M51)</f>
        <v>0</v>
      </c>
      <c r="N52" s="1098" t="n">
        <f aca="false">SUM(N8:N51)</f>
        <v>6</v>
      </c>
      <c r="O52" s="1097" t="n">
        <f aca="false">SUM(O8:O51)</f>
        <v>0</v>
      </c>
      <c r="P52" s="1099" t="n">
        <f aca="false">SUM(P8:P51)</f>
        <v>0</v>
      </c>
      <c r="Q52" s="1097" t="n">
        <f aca="false">SUM(Q8:Q51)</f>
        <v>0</v>
      </c>
      <c r="R52" s="1099" t="n">
        <f aca="false">SUM(R8:R51)</f>
        <v>0</v>
      </c>
      <c r="S52" s="1097" t="n">
        <f aca="false">SUM(S8:S51)</f>
        <v>0</v>
      </c>
      <c r="T52" s="1100" t="n">
        <f aca="false">SUM(T8:T51)</f>
        <v>0</v>
      </c>
      <c r="U52" s="1097" t="n">
        <f aca="false">SUM(U8:U51)</f>
        <v>45</v>
      </c>
      <c r="V52" s="1101" t="n">
        <f aca="false">SUM(V8:V51)</f>
        <v>37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7" activeCellId="0" sqref="D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2" hidden="false" customHeight="false" outlineLevel="0" collapsed="false">
      <c r="A3" s="661"/>
      <c r="B3" s="662"/>
      <c r="C3" s="1102" t="s">
        <v>586</v>
      </c>
      <c r="D3" s="1102"/>
      <c r="E3" s="1102"/>
      <c r="F3" s="1102"/>
      <c r="G3" s="1102"/>
      <c r="H3" s="1102"/>
      <c r="I3" s="1102"/>
      <c r="J3" s="1102"/>
    </row>
    <row r="4" customFormat="false" ht="45.75" hidden="false" customHeight="false" outlineLevel="0" collapsed="false">
      <c r="A4" s="1010" t="s">
        <v>522</v>
      </c>
      <c r="B4" s="1103" t="s">
        <v>324</v>
      </c>
      <c r="C4" s="1104" t="s">
        <v>587</v>
      </c>
      <c r="D4" s="1104" t="s">
        <v>588</v>
      </c>
      <c r="E4" s="1104" t="s">
        <v>589</v>
      </c>
      <c r="F4" s="1104" t="s">
        <v>590</v>
      </c>
      <c r="G4" s="1104" t="s">
        <v>591</v>
      </c>
      <c r="H4" s="1104" t="s">
        <v>592</v>
      </c>
      <c r="I4" s="1104" t="s">
        <v>593</v>
      </c>
      <c r="J4" s="1105" t="s">
        <v>419</v>
      </c>
    </row>
    <row r="5" s="1022" customFormat="true" ht="9" hidden="false" customHeight="false" outlineLevel="0" collapsed="false">
      <c r="A5" s="1106"/>
      <c r="B5" s="1107"/>
      <c r="C5" s="1108" t="s">
        <v>594</v>
      </c>
      <c r="D5" s="1108" t="s">
        <v>595</v>
      </c>
      <c r="E5" s="1108" t="s">
        <v>596</v>
      </c>
      <c r="F5" s="1108" t="s">
        <v>597</v>
      </c>
      <c r="G5" s="1108" t="s">
        <v>598</v>
      </c>
      <c r="H5" s="1108" t="s">
        <v>599</v>
      </c>
      <c r="I5" s="1108" t="s">
        <v>600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/>
      <c r="D7" s="1111"/>
      <c r="E7" s="1111"/>
      <c r="F7" s="1111"/>
      <c r="G7" s="1111"/>
      <c r="H7" s="1111"/>
      <c r="I7" s="1112"/>
      <c r="J7" s="1113" t="n">
        <f aca="false">(D7+E7+F7+G7+H7)-I7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/>
      <c r="D13" s="1111"/>
      <c r="E13" s="1111"/>
      <c r="F13" s="1111"/>
      <c r="G13" s="1111"/>
      <c r="H13" s="1111"/>
      <c r="I13" s="1112"/>
      <c r="J13" s="1113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/>
      <c r="D16" s="1111"/>
      <c r="E16" s="1111"/>
      <c r="F16" s="1111"/>
      <c r="G16" s="1111"/>
      <c r="H16" s="1111"/>
      <c r="I16" s="1112"/>
      <c r="J16" s="1113" t="n">
        <f aca="false">(D16+E16+F16+G16+H16)-I16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/>
      <c r="D17" s="1111"/>
      <c r="E17" s="1111"/>
      <c r="F17" s="1111"/>
      <c r="G17" s="1111"/>
      <c r="H17" s="1111"/>
      <c r="I17" s="1112"/>
      <c r="J17" s="1113" t="n">
        <f aca="false">(D17+E17+F17+G17+H17)-I17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/>
      <c r="D18" s="1111"/>
      <c r="E18" s="1111"/>
      <c r="F18" s="1111"/>
      <c r="G18" s="1111"/>
      <c r="H18" s="1111"/>
      <c r="I18" s="1112"/>
      <c r="J18" s="1113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/>
      <c r="D19" s="1111"/>
      <c r="E19" s="1111"/>
      <c r="F19" s="1111"/>
      <c r="G19" s="1111"/>
      <c r="H19" s="1111"/>
      <c r="I19" s="1112"/>
      <c r="J19" s="1113" t="n">
        <f aca="false">(D19+E19+F19+G19+H19)-I19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/>
      <c r="D20" s="1111"/>
      <c r="E20" s="1111"/>
      <c r="F20" s="1111"/>
      <c r="G20" s="1111"/>
      <c r="H20" s="1111"/>
      <c r="I20" s="1112"/>
      <c r="J20" s="1113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 t="n">
        <v>12</v>
      </c>
      <c r="D21" s="1111" t="n">
        <v>25378</v>
      </c>
      <c r="E21" s="1111" t="n">
        <v>637</v>
      </c>
      <c r="F21" s="1111" t="n">
        <v>2168</v>
      </c>
      <c r="G21" s="1111"/>
      <c r="H21" s="1111"/>
      <c r="I21" s="1112"/>
      <c r="J21" s="1113" t="n">
        <f aca="false">(D21+E21+F21+G21+H21)-I21</f>
        <v>28183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/>
      <c r="D22" s="1111"/>
      <c r="E22" s="1111"/>
      <c r="F22" s="1111"/>
      <c r="G22" s="1111"/>
      <c r="H22" s="1111"/>
      <c r="I22" s="1112"/>
      <c r="J22" s="1113" t="n">
        <f aca="false">(D22+E22+F22+G22+H22)-I22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 t="n">
        <v>12</v>
      </c>
      <c r="D23" s="1111" t="n">
        <v>24338</v>
      </c>
      <c r="E23" s="1111"/>
      <c r="F23" s="1111" t="n">
        <v>2028</v>
      </c>
      <c r="G23" s="1111"/>
      <c r="H23" s="1111"/>
      <c r="I23" s="1112"/>
      <c r="J23" s="1113" t="n">
        <f aca="false">(D23+E23+F23+G23+H23)-I23</f>
        <v>26366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/>
      <c r="D24" s="1111"/>
      <c r="E24" s="1111"/>
      <c r="F24" s="1111"/>
      <c r="G24" s="1111"/>
      <c r="H24" s="1111"/>
      <c r="I24" s="1112"/>
      <c r="J24" s="1113" t="n">
        <f aca="false">(D24+E24+F24+G24+H24)-I24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/>
      <c r="D25" s="1111"/>
      <c r="E25" s="1111"/>
      <c r="F25" s="1111"/>
      <c r="G25" s="1111"/>
      <c r="H25" s="1111"/>
      <c r="I25" s="1112"/>
      <c r="J25" s="1113" t="n">
        <f aca="false">(D25+E25+F25+G25+H25)-I25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/>
      <c r="D26" s="1111"/>
      <c r="E26" s="1111"/>
      <c r="F26" s="1111"/>
      <c r="G26" s="1111"/>
      <c r="H26" s="1111"/>
      <c r="I26" s="1112"/>
      <c r="J26" s="1113" t="n">
        <f aca="false">(D26+E26+F26+G26+H26)-I26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/>
      <c r="D27" s="1111"/>
      <c r="E27" s="1111"/>
      <c r="F27" s="1111"/>
      <c r="G27" s="1111"/>
      <c r="H27" s="1111"/>
      <c r="I27" s="1112"/>
      <c r="J27" s="1113" t="n">
        <f aca="false">(D27+E27+F27+G27+H27)-I27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 t="n">
        <v>12</v>
      </c>
      <c r="D28" s="1111" t="n">
        <v>20473</v>
      </c>
      <c r="E28" s="1111"/>
      <c r="F28" s="1111" t="n">
        <v>1706</v>
      </c>
      <c r="G28" s="1111"/>
      <c r="H28" s="1111"/>
      <c r="I28" s="1112"/>
      <c r="J28" s="1113" t="n">
        <f aca="false">(D28+E28+F28+G28+H28)-I28</f>
        <v>22179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/>
      <c r="D29" s="1111"/>
      <c r="E29" s="1111"/>
      <c r="F29" s="1111"/>
      <c r="G29" s="1111"/>
      <c r="H29" s="1111"/>
      <c r="I29" s="1112"/>
      <c r="J29" s="1113" t="n">
        <f aca="false">(D29+E29+F29+G29+H29)-I29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/>
      <c r="D30" s="1111"/>
      <c r="E30" s="1111"/>
      <c r="F30" s="1111"/>
      <c r="G30" s="1111"/>
      <c r="H30" s="1111"/>
      <c r="I30" s="1112"/>
      <c r="J30" s="1113" t="n">
        <f aca="false">(D30+E30+F30+G30+H30)-I30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/>
      <c r="D31" s="1111"/>
      <c r="E31" s="1111"/>
      <c r="F31" s="1111"/>
      <c r="G31" s="1111"/>
      <c r="H31" s="1111"/>
      <c r="I31" s="1112"/>
      <c r="J31" s="1113" t="n">
        <f aca="false">(D31+E31+F31+G31+H31)-I31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/>
      <c r="D32" s="1111"/>
      <c r="E32" s="1111"/>
      <c r="F32" s="1111"/>
      <c r="G32" s="1111"/>
      <c r="H32" s="1111"/>
      <c r="I32" s="1112"/>
      <c r="J32" s="1113" t="n">
        <f aca="false">(D32+E32+F32+G32+H32)-I32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/>
      <c r="D33" s="1111"/>
      <c r="E33" s="1111"/>
      <c r="F33" s="1111"/>
      <c r="G33" s="1111"/>
      <c r="H33" s="1111"/>
      <c r="I33" s="1112"/>
      <c r="J33" s="1113" t="n">
        <f aca="false">(D33+E33+F33+G33+H33)-I33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/>
      <c r="D34" s="1111"/>
      <c r="E34" s="1111"/>
      <c r="F34" s="1111"/>
      <c r="G34" s="1111"/>
      <c r="H34" s="1111"/>
      <c r="I34" s="1112"/>
      <c r="J34" s="1113" t="n">
        <f aca="false">(D34+E34+F34+G34+H34)-I34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/>
      <c r="D35" s="1111"/>
      <c r="E35" s="1111"/>
      <c r="F35" s="1111"/>
      <c r="G35" s="1111"/>
      <c r="H35" s="1111"/>
      <c r="I35" s="1112"/>
      <c r="J35" s="1113" t="n">
        <f aca="false">(D35+E35+F35+G35+H35)-I35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/>
      <c r="D36" s="1111"/>
      <c r="E36" s="1111"/>
      <c r="F36" s="1111"/>
      <c r="G36" s="1111"/>
      <c r="H36" s="1111"/>
      <c r="I36" s="1112"/>
      <c r="J36" s="1113" t="n">
        <f aca="false">(D36+E36+F36+G36+H36)-I36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/>
      <c r="D37" s="1111"/>
      <c r="E37" s="1111"/>
      <c r="F37" s="1111"/>
      <c r="G37" s="1111"/>
      <c r="H37" s="1111"/>
      <c r="I37" s="1112"/>
      <c r="J37" s="1113" t="n">
        <f aca="false">(D37+E37+F37+G37+H37)-I37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/>
      <c r="D38" s="1111"/>
      <c r="E38" s="1111"/>
      <c r="F38" s="1111"/>
      <c r="G38" s="1111"/>
      <c r="H38" s="1111"/>
      <c r="I38" s="1112"/>
      <c r="J38" s="1113" t="n">
        <f aca="false">(D38+E38+F38+G38+H38)-I38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/>
      <c r="D39" s="1111"/>
      <c r="E39" s="1111"/>
      <c r="F39" s="1111"/>
      <c r="G39" s="1111"/>
      <c r="H39" s="1111"/>
      <c r="I39" s="1112"/>
      <c r="J39" s="1113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/>
      <c r="D41" s="1111"/>
      <c r="E41" s="1111"/>
      <c r="F41" s="1111"/>
      <c r="G41" s="1111"/>
      <c r="H41" s="1111"/>
      <c r="I41" s="1112"/>
      <c r="J41" s="1113" t="n">
        <f aca="false">(D41+E41+F41+G41+H41)-I41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/>
      <c r="D42" s="1111"/>
      <c r="E42" s="1111"/>
      <c r="F42" s="1111"/>
      <c r="G42" s="1111"/>
      <c r="H42" s="1111"/>
      <c r="I42" s="1112"/>
      <c r="J42" s="1113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19</v>
      </c>
      <c r="B50" s="1115"/>
      <c r="C50" s="1116" t="n">
        <f aca="false">SUM(C6:C49)</f>
        <v>36</v>
      </c>
      <c r="D50" s="1117" t="n">
        <f aca="false">SUM(D6:D49)</f>
        <v>70189</v>
      </c>
      <c r="E50" s="1117" t="n">
        <f aca="false">SUM(E6:E49)</f>
        <v>637</v>
      </c>
      <c r="F50" s="1117" t="n">
        <f aca="false">SUM(F6:F49)</f>
        <v>5902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0</v>
      </c>
      <c r="J50" s="1118" t="n">
        <f aca="false">(D50+E50+F50+G50+H50)-I50</f>
        <v>76728</v>
      </c>
    </row>
    <row r="51" s="932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1</v>
      </c>
    </row>
    <row r="54" customFormat="false" ht="11.25" hidden="false" customHeight="false" outlineLevel="0" collapsed="false">
      <c r="A54" s="610" t="s">
        <v>602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29" activeCellId="0" sqref="C2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5" hidden="false" customHeight="false" outlineLevel="0" collapsed="false">
      <c r="A3" s="661"/>
      <c r="B3" s="662"/>
      <c r="C3" s="1120" t="s">
        <v>586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22</v>
      </c>
      <c r="B4" s="1122" t="s">
        <v>324</v>
      </c>
      <c r="C4" s="1123" t="s">
        <v>603</v>
      </c>
      <c r="D4" s="1123" t="s">
        <v>604</v>
      </c>
      <c r="E4" s="1123" t="s">
        <v>605</v>
      </c>
      <c r="F4" s="1124" t="s">
        <v>606</v>
      </c>
      <c r="G4" s="1124" t="s">
        <v>607</v>
      </c>
      <c r="H4" s="1124" t="s">
        <v>608</v>
      </c>
      <c r="I4" s="1124" t="s">
        <v>609</v>
      </c>
      <c r="J4" s="1124" t="s">
        <v>610</v>
      </c>
      <c r="K4" s="1124" t="s">
        <v>611</v>
      </c>
      <c r="L4" s="1125" t="s">
        <v>612</v>
      </c>
      <c r="M4" s="1126" t="s">
        <v>613</v>
      </c>
      <c r="N4" s="1126" t="s">
        <v>614</v>
      </c>
      <c r="O4" s="1126" t="s">
        <v>615</v>
      </c>
      <c r="P4" s="1126" t="s">
        <v>616</v>
      </c>
      <c r="Q4" s="1126" t="s">
        <v>617</v>
      </c>
      <c r="R4" s="1126" t="s">
        <v>618</v>
      </c>
      <c r="S4" s="1126" t="s">
        <v>619</v>
      </c>
      <c r="T4" s="1126" t="s">
        <v>620</v>
      </c>
      <c r="U4" s="1127" t="s">
        <v>621</v>
      </c>
      <c r="V4" s="1128" t="s">
        <v>622</v>
      </c>
    </row>
    <row r="5" customFormat="false" ht="14.25" hidden="false" customHeight="true" outlineLevel="0" collapsed="false">
      <c r="A5" s="1129"/>
      <c r="B5" s="1130"/>
      <c r="C5" s="1131" t="s">
        <v>623</v>
      </c>
      <c r="D5" s="1131" t="s">
        <v>624</v>
      </c>
      <c r="E5" s="1131" t="s">
        <v>625</v>
      </c>
      <c r="F5" s="1131" t="s">
        <v>626</v>
      </c>
      <c r="G5" s="1131" t="s">
        <v>627</v>
      </c>
      <c r="H5" s="1131" t="s">
        <v>628</v>
      </c>
      <c r="I5" s="1131" t="s">
        <v>629</v>
      </c>
      <c r="J5" s="1132" t="s">
        <v>630</v>
      </c>
      <c r="K5" s="1132" t="s">
        <v>631</v>
      </c>
      <c r="L5" s="1132" t="s">
        <v>632</v>
      </c>
      <c r="M5" s="1132" t="s">
        <v>633</v>
      </c>
      <c r="N5" s="1132" t="s">
        <v>634</v>
      </c>
      <c r="O5" s="1132" t="s">
        <v>635</v>
      </c>
      <c r="P5" s="1132" t="s">
        <v>636</v>
      </c>
      <c r="Q5" s="1132" t="s">
        <v>637</v>
      </c>
      <c r="R5" s="1132" t="s">
        <v>638</v>
      </c>
      <c r="S5" s="1132" t="s">
        <v>639</v>
      </c>
      <c r="T5" s="1132" t="s">
        <v>640</v>
      </c>
      <c r="U5" s="1132" t="s">
        <v>641</v>
      </c>
      <c r="V5" s="1133" t="s">
        <v>54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/>
      <c r="D7" s="1134"/>
      <c r="E7" s="1134"/>
      <c r="F7" s="1135"/>
      <c r="G7" s="1135"/>
      <c r="H7" s="1135"/>
      <c r="I7" s="1135"/>
      <c r="J7" s="1135"/>
      <c r="K7" s="1135"/>
      <c r="L7" s="1135"/>
      <c r="M7" s="1135"/>
      <c r="N7" s="1135"/>
      <c r="O7" s="1135"/>
      <c r="P7" s="1135"/>
      <c r="Q7" s="1135"/>
      <c r="R7" s="1135"/>
      <c r="S7" s="1135"/>
      <c r="T7" s="1135"/>
      <c r="U7" s="1135"/>
      <c r="V7" s="1136" t="n">
        <f aca="false">SUM(C7:U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 t="n">
        <v>1241</v>
      </c>
      <c r="Q8" s="1135"/>
      <c r="R8" s="1135"/>
      <c r="S8" s="1135"/>
      <c r="T8" s="1135"/>
      <c r="U8" s="1135"/>
      <c r="V8" s="1136" t="n">
        <f aca="false">SUM(C8:U8)</f>
        <v>1241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/>
      <c r="D13" s="1134"/>
      <c r="E13" s="1134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/>
      <c r="D16" s="1134"/>
      <c r="E16" s="1134"/>
      <c r="F16" s="1134"/>
      <c r="G16" s="1135"/>
      <c r="H16" s="1135"/>
      <c r="I16" s="1135"/>
      <c r="J16" s="1135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6" t="n">
        <f aca="false">SUM(C16:U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/>
      <c r="D17" s="1134"/>
      <c r="E17" s="1134"/>
      <c r="F17" s="1134"/>
      <c r="G17" s="1135"/>
      <c r="H17" s="1135"/>
      <c r="I17" s="1135"/>
      <c r="J17" s="1135"/>
      <c r="K17" s="1135"/>
      <c r="L17" s="1135"/>
      <c r="M17" s="1135"/>
      <c r="N17" s="1135"/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/>
      <c r="D18" s="1134"/>
      <c r="E18" s="1134"/>
      <c r="F18" s="1134"/>
      <c r="G18" s="1135"/>
      <c r="H18" s="1135"/>
      <c r="I18" s="1135"/>
      <c r="J18" s="1135"/>
      <c r="K18" s="1135"/>
      <c r="L18" s="1135"/>
      <c r="M18" s="1135"/>
      <c r="N18" s="1135"/>
      <c r="O18" s="1135"/>
      <c r="P18" s="1135"/>
      <c r="Q18" s="1135"/>
      <c r="R18" s="1135"/>
      <c r="S18" s="1135"/>
      <c r="T18" s="1135"/>
      <c r="U18" s="1135"/>
      <c r="V18" s="1136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/>
      <c r="D19" s="1134"/>
      <c r="E19" s="1134"/>
      <c r="F19" s="1134"/>
      <c r="G19" s="1135"/>
      <c r="H19" s="1135"/>
      <c r="I19" s="1135"/>
      <c r="J19" s="1135"/>
      <c r="K19" s="1135"/>
      <c r="L19" s="1135"/>
      <c r="M19" s="1135"/>
      <c r="N19" s="1135"/>
      <c r="O19" s="1135"/>
      <c r="P19" s="1135"/>
      <c r="Q19" s="1135"/>
      <c r="R19" s="1135"/>
      <c r="S19" s="1135"/>
      <c r="T19" s="1135"/>
      <c r="U19" s="1135"/>
      <c r="V19" s="1136" t="n">
        <f aca="false">SUM(C19:U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/>
      <c r="D20" s="1134"/>
      <c r="E20" s="1134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35"/>
      <c r="Q20" s="1135"/>
      <c r="R20" s="1135"/>
      <c r="S20" s="1135"/>
      <c r="T20" s="1135"/>
      <c r="U20" s="1135"/>
      <c r="V20" s="1136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 t="n">
        <v>206</v>
      </c>
      <c r="D21" s="1134"/>
      <c r="E21" s="1134"/>
      <c r="F21" s="1135" t="n">
        <v>7500</v>
      </c>
      <c r="G21" s="1135" t="n">
        <v>1500</v>
      </c>
      <c r="H21" s="1135" t="n">
        <v>623</v>
      </c>
      <c r="I21" s="1135"/>
      <c r="J21" s="1135"/>
      <c r="K21" s="1135"/>
      <c r="L21" s="1135"/>
      <c r="M21" s="1135"/>
      <c r="N21" s="1135"/>
      <c r="O21" s="1135"/>
      <c r="P21" s="1135"/>
      <c r="Q21" s="1135"/>
      <c r="R21" s="1135"/>
      <c r="S21" s="1135"/>
      <c r="T21" s="1135"/>
      <c r="U21" s="1135"/>
      <c r="V21" s="1136" t="n">
        <f aca="false">SUM(C21:U21)</f>
        <v>9829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/>
      <c r="D22" s="1134"/>
      <c r="E22" s="1134"/>
      <c r="F22" s="1135"/>
      <c r="G22" s="1135"/>
      <c r="H22" s="1135"/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  <c r="U22" s="1135"/>
      <c r="V22" s="1136" t="n">
        <f aca="false">SUM(C22:U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 t="n">
        <v>198</v>
      </c>
      <c r="D23" s="1134"/>
      <c r="E23" s="1134"/>
      <c r="F23" s="1111" t="n">
        <v>7500</v>
      </c>
      <c r="G23" s="1135" t="n">
        <v>1500</v>
      </c>
      <c r="H23" s="1135" t="n">
        <v>623</v>
      </c>
      <c r="I23" s="1135"/>
      <c r="J23" s="1137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  <c r="U23" s="1135"/>
      <c r="V23" s="1136" t="n">
        <f aca="false">SUM(C23:U23)</f>
        <v>9821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/>
      <c r="D24" s="1134"/>
      <c r="E24" s="1134"/>
      <c r="F24" s="1111"/>
      <c r="G24" s="1135"/>
      <c r="H24" s="1135"/>
      <c r="I24" s="1135"/>
      <c r="J24" s="1137"/>
      <c r="K24" s="1135"/>
      <c r="L24" s="1135"/>
      <c r="M24" s="1135"/>
      <c r="N24" s="1135"/>
      <c r="O24" s="1135"/>
      <c r="P24" s="1135"/>
      <c r="Q24" s="1135"/>
      <c r="R24" s="1135"/>
      <c r="S24" s="1135"/>
      <c r="T24" s="1135"/>
      <c r="U24" s="1135"/>
      <c r="V24" s="1136" t="n">
        <f aca="false">SUM(C24:U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/>
      <c r="D25" s="1134"/>
      <c r="E25" s="1134"/>
      <c r="F25" s="1111"/>
      <c r="G25" s="1135"/>
      <c r="H25" s="1135"/>
      <c r="I25" s="1135"/>
      <c r="J25" s="1137"/>
      <c r="K25" s="1135"/>
      <c r="L25" s="1135"/>
      <c r="M25" s="1135"/>
      <c r="N25" s="1135"/>
      <c r="O25" s="1135"/>
      <c r="P25" s="1135"/>
      <c r="Q25" s="1135"/>
      <c r="R25" s="1135"/>
      <c r="S25" s="1135"/>
      <c r="T25" s="1135"/>
      <c r="U25" s="1135"/>
      <c r="V25" s="1136" t="n">
        <f aca="false">SUM(C25:U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/>
      <c r="D26" s="1134"/>
      <c r="E26" s="1134"/>
      <c r="F26" s="1111"/>
      <c r="G26" s="1135"/>
      <c r="H26" s="1135"/>
      <c r="I26" s="1135"/>
      <c r="J26" s="1137"/>
      <c r="K26" s="1135"/>
      <c r="L26" s="1135"/>
      <c r="M26" s="1135"/>
      <c r="N26" s="1135"/>
      <c r="O26" s="1135"/>
      <c r="P26" s="1135"/>
      <c r="Q26" s="1135"/>
      <c r="R26" s="1135"/>
      <c r="S26" s="1135"/>
      <c r="T26" s="1135"/>
      <c r="U26" s="1135"/>
      <c r="V26" s="1136" t="n">
        <f aca="false">SUM(C26:U26)</f>
        <v>0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/>
      <c r="D27" s="1134"/>
      <c r="E27" s="1134"/>
      <c r="F27" s="1111"/>
      <c r="G27" s="1135"/>
      <c r="H27" s="1135"/>
      <c r="I27" s="1135"/>
      <c r="J27" s="1137"/>
      <c r="K27" s="1135"/>
      <c r="L27" s="1135"/>
      <c r="M27" s="1135"/>
      <c r="N27" s="1135"/>
      <c r="O27" s="1135"/>
      <c r="P27" s="1135"/>
      <c r="Q27" s="1135"/>
      <c r="R27" s="1135"/>
      <c r="S27" s="1135"/>
      <c r="T27" s="1135"/>
      <c r="U27" s="1135"/>
      <c r="V27" s="1136" t="n">
        <f aca="false">SUM(C27:U27)</f>
        <v>0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 t="n">
        <v>166</v>
      </c>
      <c r="D28" s="1134"/>
      <c r="E28" s="1134"/>
      <c r="F28" s="1111"/>
      <c r="G28" s="1138"/>
      <c r="H28" s="1138" t="n">
        <v>550</v>
      </c>
      <c r="I28" s="1138"/>
      <c r="J28" s="1138"/>
      <c r="K28" s="1139"/>
      <c r="L28" s="1135"/>
      <c r="M28" s="1135" t="n">
        <v>1975</v>
      </c>
      <c r="N28" s="1135"/>
      <c r="O28" s="1135"/>
      <c r="P28" s="1135"/>
      <c r="Q28" s="1135"/>
      <c r="R28" s="1135"/>
      <c r="S28" s="1135"/>
      <c r="T28" s="1135"/>
      <c r="U28" s="1135" t="n">
        <v>1192</v>
      </c>
      <c r="V28" s="1136" t="n">
        <f aca="false">SUM(C28:U28)</f>
        <v>3883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/>
      <c r="D29" s="1134"/>
      <c r="E29" s="1134"/>
      <c r="F29" s="1134"/>
      <c r="G29" s="1135"/>
      <c r="H29" s="1135"/>
      <c r="I29" s="1135"/>
      <c r="J29" s="1137"/>
      <c r="K29" s="1135"/>
      <c r="L29" s="1135"/>
      <c r="M29" s="1135"/>
      <c r="N29" s="1135"/>
      <c r="O29" s="1135"/>
      <c r="P29" s="1135"/>
      <c r="Q29" s="1135"/>
      <c r="R29" s="1135"/>
      <c r="S29" s="1135"/>
      <c r="T29" s="1135"/>
      <c r="U29" s="1135"/>
      <c r="V29" s="1136" t="n">
        <f aca="false">SUM(C29:U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/>
      <c r="D30" s="1134"/>
      <c r="E30" s="1134"/>
      <c r="F30" s="1134"/>
      <c r="G30" s="1135"/>
      <c r="H30" s="1135"/>
      <c r="I30" s="1135"/>
      <c r="J30" s="1135"/>
      <c r="K30" s="1135"/>
      <c r="L30" s="1135"/>
      <c r="M30" s="1135"/>
      <c r="N30" s="1135"/>
      <c r="O30" s="1135"/>
      <c r="P30" s="1135"/>
      <c r="Q30" s="1135"/>
      <c r="R30" s="1135"/>
      <c r="S30" s="1135"/>
      <c r="T30" s="1135"/>
      <c r="U30" s="1135"/>
      <c r="V30" s="1136" t="n">
        <f aca="false">SUM(C30:U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/>
      <c r="D31" s="1134"/>
      <c r="E31" s="1134"/>
      <c r="F31" s="1134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5"/>
      <c r="S31" s="1135"/>
      <c r="T31" s="1135"/>
      <c r="U31" s="1135"/>
      <c r="V31" s="1136" t="n">
        <f aca="false">SUM(C31:U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/>
      <c r="D32" s="1134"/>
      <c r="E32" s="1134"/>
      <c r="F32" s="1134"/>
      <c r="G32" s="1135"/>
      <c r="H32" s="1135"/>
      <c r="I32" s="1135"/>
      <c r="J32" s="1135"/>
      <c r="K32" s="1135"/>
      <c r="L32" s="1135"/>
      <c r="M32" s="1135"/>
      <c r="N32" s="1135"/>
      <c r="O32" s="1135"/>
      <c r="P32" s="1135"/>
      <c r="Q32" s="1135"/>
      <c r="R32" s="1135"/>
      <c r="S32" s="1135"/>
      <c r="T32" s="1135"/>
      <c r="U32" s="1135"/>
      <c r="V32" s="1136" t="n">
        <f aca="false">SUM(C32:U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/>
      <c r="D33" s="1134"/>
      <c r="E33" s="1134"/>
      <c r="F33" s="1134"/>
      <c r="G33" s="1135"/>
      <c r="H33" s="1135"/>
      <c r="I33" s="1135"/>
      <c r="J33" s="1135"/>
      <c r="K33" s="1135"/>
      <c r="L33" s="1135"/>
      <c r="M33" s="1135"/>
      <c r="N33" s="1135"/>
      <c r="O33" s="1135"/>
      <c r="P33" s="1135"/>
      <c r="Q33" s="1135"/>
      <c r="R33" s="1135"/>
      <c r="S33" s="1135"/>
      <c r="T33" s="1135"/>
      <c r="U33" s="1135"/>
      <c r="V33" s="1136" t="n">
        <f aca="false">SUM(C33:U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/>
      <c r="D34" s="1134"/>
      <c r="E34" s="1134"/>
      <c r="F34" s="1134"/>
      <c r="G34" s="1135"/>
      <c r="H34" s="1135"/>
      <c r="I34" s="1135"/>
      <c r="J34" s="1135"/>
      <c r="K34" s="1135"/>
      <c r="L34" s="1135"/>
      <c r="M34" s="1135"/>
      <c r="N34" s="1135"/>
      <c r="O34" s="1135"/>
      <c r="P34" s="1135"/>
      <c r="Q34" s="1135"/>
      <c r="R34" s="1135"/>
      <c r="S34" s="1135"/>
      <c r="T34" s="1135"/>
      <c r="U34" s="1135"/>
      <c r="V34" s="1136" t="n">
        <f aca="false">SUM(C34:U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/>
      <c r="D35" s="1134"/>
      <c r="E35" s="1134"/>
      <c r="F35" s="1134"/>
      <c r="G35" s="1135"/>
      <c r="H35" s="1135"/>
      <c r="I35" s="1135"/>
      <c r="J35" s="1135"/>
      <c r="K35" s="1135"/>
      <c r="L35" s="1135"/>
      <c r="M35" s="1135"/>
      <c r="N35" s="1135"/>
      <c r="O35" s="1135"/>
      <c r="P35" s="1135"/>
      <c r="Q35" s="1135"/>
      <c r="R35" s="1135"/>
      <c r="S35" s="1135"/>
      <c r="T35" s="1135"/>
      <c r="U35" s="1135"/>
      <c r="V35" s="1136" t="n">
        <f aca="false">SUM(C35:U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/>
      <c r="D36" s="1134"/>
      <c r="E36" s="1134"/>
      <c r="F36" s="1134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  <c r="Q36" s="1135"/>
      <c r="R36" s="1135"/>
      <c r="S36" s="1135"/>
      <c r="T36" s="1135"/>
      <c r="U36" s="1135"/>
      <c r="V36" s="1136" t="n">
        <f aca="false">SUM(C36:U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/>
      <c r="D37" s="1134"/>
      <c r="E37" s="1134"/>
      <c r="F37" s="1134"/>
      <c r="G37" s="1135"/>
      <c r="H37" s="1135"/>
      <c r="I37" s="1135"/>
      <c r="J37" s="1135"/>
      <c r="K37" s="1135"/>
      <c r="L37" s="1135"/>
      <c r="M37" s="1135"/>
      <c r="N37" s="1135"/>
      <c r="O37" s="1135"/>
      <c r="P37" s="1135"/>
      <c r="Q37" s="1135"/>
      <c r="R37" s="1135"/>
      <c r="S37" s="1135"/>
      <c r="T37" s="1135"/>
      <c r="U37" s="1135"/>
      <c r="V37" s="1136" t="n">
        <f aca="false">SUM(C37:U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/>
      <c r="D38" s="1134"/>
      <c r="E38" s="1134"/>
      <c r="F38" s="1134"/>
      <c r="G38" s="1135"/>
      <c r="H38" s="1135"/>
      <c r="I38" s="1135"/>
      <c r="J38" s="1135"/>
      <c r="K38" s="1135"/>
      <c r="L38" s="1135"/>
      <c r="M38" s="1135"/>
      <c r="N38" s="1135"/>
      <c r="O38" s="1135"/>
      <c r="P38" s="1135"/>
      <c r="Q38" s="1135"/>
      <c r="R38" s="1135"/>
      <c r="S38" s="1135"/>
      <c r="T38" s="1135"/>
      <c r="U38" s="1135"/>
      <c r="V38" s="1136" t="n">
        <f aca="false">SUM(C38:U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/>
      <c r="D39" s="1134"/>
      <c r="E39" s="1134"/>
      <c r="F39" s="1134"/>
      <c r="G39" s="1135"/>
      <c r="H39" s="1135"/>
      <c r="I39" s="1135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6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/>
      <c r="D41" s="1134"/>
      <c r="E41" s="1134"/>
      <c r="F41" s="1134"/>
      <c r="G41" s="1135"/>
      <c r="H41" s="1135"/>
      <c r="I41" s="1135"/>
      <c r="J41" s="1135"/>
      <c r="K41" s="1135"/>
      <c r="L41" s="1135"/>
      <c r="M41" s="1135"/>
      <c r="N41" s="1135"/>
      <c r="O41" s="1135"/>
      <c r="P41" s="1135"/>
      <c r="Q41" s="1135"/>
      <c r="R41" s="1135"/>
      <c r="S41" s="1135"/>
      <c r="T41" s="1135"/>
      <c r="U41" s="1135"/>
      <c r="V41" s="1136" t="n">
        <f aca="false">SUM(C41:U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/>
      <c r="D42" s="1134"/>
      <c r="E42" s="1134"/>
      <c r="F42" s="1134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6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19</v>
      </c>
      <c r="B50" s="1115"/>
      <c r="C50" s="1141" t="n">
        <f aca="false">SUM(C6:C49)</f>
        <v>570</v>
      </c>
      <c r="D50" s="1141" t="n">
        <f aca="false">SUM(D6:D49)</f>
        <v>0</v>
      </c>
      <c r="E50" s="1141" t="n">
        <f aca="false">SUM(E6:E49)</f>
        <v>0</v>
      </c>
      <c r="F50" s="1141" t="n">
        <f aca="false">SUM(F6:F49)</f>
        <v>15000</v>
      </c>
      <c r="G50" s="1141" t="n">
        <f aca="false">SUM(G6:G49)</f>
        <v>3000</v>
      </c>
      <c r="H50" s="1141" t="n">
        <f aca="false">SUM(H6:H49)</f>
        <v>1796</v>
      </c>
      <c r="I50" s="1141" t="n">
        <f aca="false">SUM(I6:I49)</f>
        <v>0</v>
      </c>
      <c r="J50" s="1141" t="n">
        <f aca="false">SUM(J6:J49)</f>
        <v>0</v>
      </c>
      <c r="K50" s="1141" t="n">
        <f aca="false">SUM(K6:K49)</f>
        <v>0</v>
      </c>
      <c r="L50" s="1141" t="n">
        <f aca="false">SUM(L6:L49)</f>
        <v>0</v>
      </c>
      <c r="M50" s="1141" t="n">
        <f aca="false">SUM(M6:M49)</f>
        <v>1975</v>
      </c>
      <c r="N50" s="1141" t="n">
        <f aca="false">SUM(N6:N49)</f>
        <v>0</v>
      </c>
      <c r="O50" s="1141" t="n">
        <f aca="false">SUM(O6:O49)</f>
        <v>0</v>
      </c>
      <c r="P50" s="1141" t="n">
        <f aca="false">SUM(P6:P49)</f>
        <v>1241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0</v>
      </c>
      <c r="T50" s="1141" t="n">
        <f aca="false">SUM(T6:T49)</f>
        <v>0</v>
      </c>
      <c r="U50" s="1141" t="n">
        <f aca="false">SUM(U6:U49)</f>
        <v>1192</v>
      </c>
      <c r="V50" s="1118" t="n">
        <f aca="false">SUM(V6:V49)</f>
        <v>24774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1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1.25" hidden="false" customHeight="false" outlineLevel="0" collapsed="false">
      <c r="A54" s="1142"/>
    </row>
    <row r="55" customFormat="false" ht="11.25" hidden="false" customHeight="false" outlineLevel="0" collapsed="false">
      <c r="A55" s="1142"/>
    </row>
    <row r="56" customFormat="false" ht="11.25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23" activeCellId="0" sqref="C2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42</v>
      </c>
      <c r="B3" s="1145" t="s">
        <v>643</v>
      </c>
      <c r="C3" s="1146" t="s">
        <v>644</v>
      </c>
    </row>
    <row r="4" s="1150" customFormat="true" ht="23.25" hidden="false" customHeight="true" outlineLevel="0" collapsed="false">
      <c r="A4" s="1147" t="s">
        <v>645</v>
      </c>
      <c r="B4" s="1148" t="s">
        <v>646</v>
      </c>
      <c r="C4" s="1149" t="n">
        <v>699</v>
      </c>
    </row>
    <row r="5" s="1150" customFormat="true" ht="23.25" hidden="false" customHeight="true" outlineLevel="0" collapsed="false">
      <c r="A5" s="1151" t="s">
        <v>647</v>
      </c>
      <c r="B5" s="1152" t="s">
        <v>648</v>
      </c>
      <c r="C5" s="1149"/>
    </row>
    <row r="6" s="1150" customFormat="true" ht="23.25" hidden="false" customHeight="true" outlineLevel="0" collapsed="false">
      <c r="A6" s="1151" t="s">
        <v>649</v>
      </c>
      <c r="B6" s="1153" t="s">
        <v>650</v>
      </c>
      <c r="C6" s="1149"/>
    </row>
    <row r="7" s="1150" customFormat="true" ht="23.25" hidden="false" customHeight="true" outlineLevel="0" collapsed="false">
      <c r="A7" s="1151" t="s">
        <v>651</v>
      </c>
      <c r="B7" s="1154" t="s">
        <v>652</v>
      </c>
      <c r="C7" s="1149"/>
    </row>
    <row r="8" s="1150" customFormat="true" ht="23.25" hidden="false" customHeight="true" outlineLevel="0" collapsed="false">
      <c r="A8" s="1155" t="s">
        <v>653</v>
      </c>
      <c r="B8" s="1153" t="s">
        <v>654</v>
      </c>
      <c r="C8" s="1149"/>
    </row>
    <row r="9" s="1150" customFormat="true" ht="23.25" hidden="false" customHeight="true" outlineLevel="0" collapsed="false">
      <c r="A9" s="1156" t="s">
        <v>655</v>
      </c>
      <c r="B9" s="1154" t="s">
        <v>656</v>
      </c>
      <c r="C9" s="1157"/>
    </row>
    <row r="10" s="1150" customFormat="true" ht="23.25" hidden="false" customHeight="true" outlineLevel="0" collapsed="false">
      <c r="A10" s="1158" t="s">
        <v>657</v>
      </c>
      <c r="B10" s="1153" t="s">
        <v>658</v>
      </c>
      <c r="C10" s="1149"/>
    </row>
    <row r="11" s="1150" customFormat="true" ht="23.25" hidden="false" customHeight="true" outlineLevel="0" collapsed="false">
      <c r="A11" s="1155" t="s">
        <v>659</v>
      </c>
      <c r="B11" s="1159" t="s">
        <v>660</v>
      </c>
      <c r="C11" s="1149"/>
    </row>
    <row r="12" s="1150" customFormat="true" ht="23.25" hidden="false" customHeight="true" outlineLevel="0" collapsed="false">
      <c r="A12" s="1155" t="s">
        <v>661</v>
      </c>
      <c r="B12" s="1159" t="s">
        <v>662</v>
      </c>
      <c r="C12" s="1149"/>
    </row>
    <row r="13" s="1150" customFormat="true" ht="23.25" hidden="false" customHeight="true" outlineLevel="0" collapsed="false">
      <c r="A13" s="1155" t="s">
        <v>663</v>
      </c>
      <c r="B13" s="1153" t="s">
        <v>664</v>
      </c>
      <c r="C13" s="1149"/>
    </row>
    <row r="14" s="1150" customFormat="true" ht="23.25" hidden="false" customHeight="true" outlineLevel="0" collapsed="false">
      <c r="A14" s="1155" t="s">
        <v>665</v>
      </c>
      <c r="B14" s="1153" t="s">
        <v>666</v>
      </c>
      <c r="C14" s="1149"/>
    </row>
    <row r="15" s="1150" customFormat="true" ht="23.25" hidden="false" customHeight="true" outlineLevel="0" collapsed="false">
      <c r="A15" s="1156" t="s">
        <v>667</v>
      </c>
      <c r="B15" s="1154" t="s">
        <v>668</v>
      </c>
      <c r="C15" s="1157" t="n">
        <v>275</v>
      </c>
    </row>
    <row r="16" s="1150" customFormat="true" ht="23.25" hidden="false" customHeight="true" outlineLevel="0" collapsed="false">
      <c r="A16" s="1158" t="s">
        <v>669</v>
      </c>
      <c r="B16" s="1152" t="s">
        <v>670</v>
      </c>
      <c r="C16" s="1157"/>
    </row>
    <row r="17" s="1150" customFormat="true" ht="23.25" hidden="false" customHeight="true" outlineLevel="0" collapsed="false">
      <c r="A17" s="1160" t="s">
        <v>671</v>
      </c>
      <c r="B17" s="1153" t="s">
        <v>672</v>
      </c>
      <c r="C17" s="1149"/>
    </row>
    <row r="18" s="1162" customFormat="true" ht="23.25" hidden="false" customHeight="true" outlineLevel="0" collapsed="false">
      <c r="A18" s="1161" t="s">
        <v>673</v>
      </c>
      <c r="B18" s="1159" t="s">
        <v>674</v>
      </c>
      <c r="C18" s="1157"/>
    </row>
    <row r="19" s="1162" customFormat="true" ht="23.25" hidden="false" customHeight="true" outlineLevel="0" collapsed="false">
      <c r="A19" s="1147" t="s">
        <v>675</v>
      </c>
      <c r="B19" s="1159" t="s">
        <v>676</v>
      </c>
      <c r="C19" s="1149"/>
    </row>
    <row r="20" s="610" customFormat="true" ht="23.25" hidden="false" customHeight="true" outlineLevel="0" collapsed="false">
      <c r="A20" s="1147" t="s">
        <v>677</v>
      </c>
      <c r="B20" s="1153" t="s">
        <v>678</v>
      </c>
      <c r="C20" s="1149" t="n">
        <v>27702</v>
      </c>
      <c r="F20" s="1163" t="s">
        <v>679</v>
      </c>
    </row>
    <row r="21" s="1162" customFormat="true" ht="23.25" hidden="false" customHeight="true" outlineLevel="0" collapsed="false">
      <c r="A21" s="1147" t="s">
        <v>680</v>
      </c>
      <c r="B21" s="1154" t="s">
        <v>681</v>
      </c>
      <c r="C21" s="1149"/>
      <c r="F21" s="1164" t="s">
        <v>682</v>
      </c>
    </row>
    <row r="22" s="1162" customFormat="true" ht="23.25" hidden="false" customHeight="true" outlineLevel="0" collapsed="false">
      <c r="A22" s="1147" t="s">
        <v>683</v>
      </c>
      <c r="B22" s="1153" t="s">
        <v>684</v>
      </c>
      <c r="C22" s="1149" t="n">
        <v>8628</v>
      </c>
      <c r="E22" s="1165" t="s">
        <v>685</v>
      </c>
      <c r="F22" s="1166" t="n">
        <v>2</v>
      </c>
    </row>
    <row r="23" s="1162" customFormat="true" ht="23.25" hidden="false" customHeight="true" outlineLevel="0" collapsed="false">
      <c r="A23" s="1147" t="s">
        <v>686</v>
      </c>
      <c r="B23" s="1154" t="s">
        <v>687</v>
      </c>
      <c r="C23" s="1149"/>
    </row>
    <row r="24" s="1162" customFormat="true" ht="23.25" hidden="false" customHeight="true" outlineLevel="0" collapsed="false">
      <c r="A24" s="1167" t="s">
        <v>688</v>
      </c>
      <c r="B24" s="1153" t="s">
        <v>689</v>
      </c>
      <c r="C24" s="1168"/>
    </row>
    <row r="25" s="1162" customFormat="true" ht="23.25" hidden="false" customHeight="true" outlineLevel="0" collapsed="false">
      <c r="A25" s="1169" t="s">
        <v>690</v>
      </c>
      <c r="B25" s="1159" t="s">
        <v>691</v>
      </c>
      <c r="C25" s="1168"/>
    </row>
    <row r="26" s="1162" customFormat="true" ht="23.25" hidden="false" customHeight="true" outlineLevel="0" collapsed="false">
      <c r="A26" s="1169" t="s">
        <v>692</v>
      </c>
      <c r="B26" s="1159" t="s">
        <v>693</v>
      </c>
      <c r="C26" s="1168" t="n">
        <v>24607</v>
      </c>
    </row>
    <row r="27" s="1162" customFormat="true" ht="23.25" hidden="false" customHeight="true" outlineLevel="0" collapsed="false">
      <c r="A27" s="1169" t="s">
        <v>694</v>
      </c>
      <c r="B27" s="1159" t="s">
        <v>695</v>
      </c>
      <c r="C27" s="1168"/>
    </row>
    <row r="28" s="1162" customFormat="true" ht="23.25" hidden="false" customHeight="true" outlineLevel="0" collapsed="false">
      <c r="A28" s="1156" t="s">
        <v>696</v>
      </c>
      <c r="B28" s="1153" t="s">
        <v>697</v>
      </c>
      <c r="C28" s="1157"/>
    </row>
    <row r="29" s="1162" customFormat="true" ht="23.25" hidden="false" customHeight="true" outlineLevel="0" collapsed="false">
      <c r="A29" s="1170" t="s">
        <v>698</v>
      </c>
      <c r="B29" s="1171" t="s">
        <v>699</v>
      </c>
      <c r="C29" s="1172" t="n">
        <v>1577</v>
      </c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 </v>
      </c>
      <c r="B30" s="1173"/>
      <c r="C30" s="1173"/>
    </row>
    <row r="31" s="1162" customFormat="true" ht="15" hidden="false" customHeight="true" outlineLevel="0" collapsed="false">
      <c r="A31" s="1174" t="s">
        <v>700</v>
      </c>
      <c r="B31" s="1174"/>
      <c r="C31" s="1174"/>
    </row>
    <row r="32" s="1162" customFormat="true" ht="95.1" hidden="false" customHeight="true" outlineLevel="0" collapsed="false">
      <c r="A32" s="1175" t="s">
        <v>701</v>
      </c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702</v>
      </c>
      <c r="B34" s="1174"/>
      <c r="C34" s="1174"/>
    </row>
    <row r="35" s="1162" customFormat="true" ht="95.1" hidden="false" customHeight="true" outlineLevel="0" collapsed="false">
      <c r="A35" s="1175" t="s">
        <v>703</v>
      </c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704</v>
      </c>
      <c r="B36" s="0"/>
    </row>
    <row r="37" customFormat="false" ht="25.5" hidden="false" customHeight="true" outlineLevel="0" collapsed="false">
      <c r="A37" s="1177" t="s">
        <v>705</v>
      </c>
      <c r="B37" s="1177"/>
      <c r="C37" s="1177"/>
    </row>
    <row r="38" customFormat="false" ht="25.5" hidden="false" customHeight="true" outlineLevel="0" collapsed="false">
      <c r="A38" s="1177" t="s">
        <v>706</v>
      </c>
      <c r="B38" s="1177"/>
      <c r="C38" s="1177"/>
    </row>
    <row r="57" customFormat="false" ht="10.5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5.26"/>
    <col collapsed="false" customWidth="true" hidden="true" outlineLevel="0" max="3" min="2" style="1179" width="10.73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2.19"/>
    <col collapsed="false" customWidth="true" hidden="true" outlineLevel="0" max="9" min="8" style="1179" width="12.93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true" hidden="false" outlineLevel="0" max="16" min="12" style="1179" width="8.5"/>
    <col collapsed="false" customWidth="false" hidden="false" outlineLevel="0" max="257" min="17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111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70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8</v>
      </c>
      <c r="B4" s="1187"/>
      <c r="C4" s="1187"/>
      <c r="D4" s="1187"/>
      <c r="E4" s="1187"/>
      <c r="F4" s="1188"/>
      <c r="G4" s="1187" t="s">
        <v>709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42</v>
      </c>
      <c r="B5" s="1192"/>
      <c r="C5" s="1192"/>
      <c r="D5" s="1193" t="s">
        <v>710</v>
      </c>
      <c r="E5" s="1194" t="s">
        <v>711</v>
      </c>
      <c r="F5" s="1195"/>
      <c r="G5" s="1196" t="s">
        <v>642</v>
      </c>
      <c r="H5" s="1196"/>
      <c r="I5" s="1196"/>
      <c r="J5" s="1197" t="s">
        <v>710</v>
      </c>
      <c r="K5" s="1198" t="s">
        <v>711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712</v>
      </c>
      <c r="B6" s="1199"/>
      <c r="C6" s="1199"/>
      <c r="D6" s="1199"/>
      <c r="E6" s="1199"/>
      <c r="F6" s="1195"/>
      <c r="G6" s="1200" t="s">
        <v>713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714</v>
      </c>
      <c r="B7" s="1201" t="n">
        <v>8</v>
      </c>
      <c r="C7" s="1201" t="n">
        <v>7</v>
      </c>
      <c r="D7" s="1197" t="s">
        <v>715</v>
      </c>
      <c r="E7" s="1202"/>
      <c r="F7" s="1188"/>
      <c r="G7" s="632" t="s">
        <v>606</v>
      </c>
      <c r="H7" s="1201" t="n">
        <v>8</v>
      </c>
      <c r="I7" s="1201" t="n">
        <v>15</v>
      </c>
      <c r="J7" s="1197" t="s">
        <v>716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717</v>
      </c>
      <c r="B8" s="1201" t="n">
        <v>8</v>
      </c>
      <c r="C8" s="1201" t="n">
        <v>7</v>
      </c>
      <c r="D8" s="1197" t="s">
        <v>718</v>
      </c>
      <c r="E8" s="1202"/>
      <c r="F8" s="1188"/>
      <c r="G8" s="632" t="s">
        <v>607</v>
      </c>
      <c r="H8" s="1201" t="n">
        <v>8</v>
      </c>
      <c r="I8" s="1201" t="n">
        <v>15</v>
      </c>
      <c r="J8" s="1197" t="s">
        <v>719</v>
      </c>
      <c r="K8" s="1204"/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720</v>
      </c>
      <c r="B9" s="1201" t="n">
        <v>8</v>
      </c>
      <c r="C9" s="1201" t="n">
        <v>7</v>
      </c>
      <c r="D9" s="1197" t="s">
        <v>721</v>
      </c>
      <c r="E9" s="1202"/>
      <c r="F9" s="1188"/>
      <c r="G9" s="1205" t="s">
        <v>722</v>
      </c>
      <c r="H9" s="1206"/>
      <c r="I9" s="1206"/>
      <c r="J9" s="1207"/>
      <c r="K9" s="1208" t="n">
        <f aca="false">SUM(K7:K8)</f>
        <v>0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23</v>
      </c>
      <c r="B10" s="1201" t="n">
        <v>8</v>
      </c>
      <c r="C10" s="1201" t="n">
        <v>7</v>
      </c>
      <c r="D10" s="1197" t="s">
        <v>724</v>
      </c>
      <c r="E10" s="1202"/>
      <c r="F10" s="1188"/>
      <c r="G10" s="1209" t="s">
        <v>725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26</v>
      </c>
      <c r="B11" s="1201" t="n">
        <v>8</v>
      </c>
      <c r="C11" s="1201" t="n">
        <v>7</v>
      </c>
      <c r="D11" s="1197" t="s">
        <v>727</v>
      </c>
      <c r="E11" s="1202"/>
      <c r="F11" s="1188"/>
      <c r="G11" s="632" t="s">
        <v>728</v>
      </c>
      <c r="H11" s="1201" t="n">
        <v>8</v>
      </c>
      <c r="I11" s="1201" t="n">
        <v>20</v>
      </c>
      <c r="J11" s="1197" t="s">
        <v>729</v>
      </c>
      <c r="K11" s="1203"/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30</v>
      </c>
      <c r="B12" s="1201" t="n">
        <v>8</v>
      </c>
      <c r="C12" s="1201" t="n">
        <v>7</v>
      </c>
      <c r="D12" s="1197" t="s">
        <v>731</v>
      </c>
      <c r="E12" s="1202"/>
      <c r="F12" s="1188"/>
      <c r="G12" s="632" t="s">
        <v>732</v>
      </c>
      <c r="H12" s="1201" t="n">
        <v>8</v>
      </c>
      <c r="I12" s="1201" t="n">
        <v>20</v>
      </c>
      <c r="J12" s="1197" t="s">
        <v>733</v>
      </c>
      <c r="K12" s="1210"/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34</v>
      </c>
      <c r="B13" s="1201" t="n">
        <v>8</v>
      </c>
      <c r="C13" s="1201" t="n">
        <v>7</v>
      </c>
      <c r="D13" s="1197" t="s">
        <v>735</v>
      </c>
      <c r="E13" s="1202"/>
      <c r="F13" s="1188"/>
      <c r="G13" s="1205" t="s">
        <v>736</v>
      </c>
      <c r="H13" s="1206"/>
      <c r="I13" s="1206"/>
      <c r="J13" s="1211"/>
      <c r="K13" s="1208" t="n">
        <f aca="false">SUM(K11:K12)</f>
        <v>0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37</v>
      </c>
      <c r="B14" s="1201" t="n">
        <v>8</v>
      </c>
      <c r="C14" s="1201" t="n">
        <v>7</v>
      </c>
      <c r="D14" s="1197" t="s">
        <v>738</v>
      </c>
      <c r="E14" s="1202"/>
      <c r="F14" s="1188"/>
      <c r="G14" s="1212" t="s">
        <v>739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40</v>
      </c>
      <c r="B15" s="1201" t="n">
        <v>8</v>
      </c>
      <c r="C15" s="1201" t="n">
        <v>7</v>
      </c>
      <c r="D15" s="1197" t="s">
        <v>741</v>
      </c>
      <c r="E15" s="1202"/>
      <c r="F15" s="1188"/>
      <c r="G15" s="632" t="s">
        <v>742</v>
      </c>
      <c r="H15" s="1201" t="n">
        <v>8</v>
      </c>
      <c r="I15" s="1201" t="n">
        <v>21</v>
      </c>
      <c r="J15" s="1197" t="s">
        <v>743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44</v>
      </c>
      <c r="B16" s="1201" t="n">
        <v>8</v>
      </c>
      <c r="C16" s="1201" t="n">
        <v>7</v>
      </c>
      <c r="D16" s="1197" t="s">
        <v>745</v>
      </c>
      <c r="E16" s="1202"/>
      <c r="F16" s="1188"/>
      <c r="G16" s="1205" t="s">
        <v>746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47</v>
      </c>
      <c r="B17" s="1201" t="n">
        <v>8</v>
      </c>
      <c r="C17" s="1201" t="n">
        <v>7</v>
      </c>
      <c r="D17" s="1197" t="s">
        <v>748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49</v>
      </c>
      <c r="B18" s="1201" t="n">
        <v>8</v>
      </c>
      <c r="C18" s="1201" t="n">
        <v>7</v>
      </c>
      <c r="D18" s="1197" t="s">
        <v>750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51</v>
      </c>
      <c r="B19" s="1201" t="n">
        <v>8</v>
      </c>
      <c r="C19" s="1201" t="n">
        <v>7</v>
      </c>
      <c r="D19" s="1197" t="s">
        <v>752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53</v>
      </c>
      <c r="B20" s="1201" t="n">
        <v>8</v>
      </c>
      <c r="C20" s="1201" t="n">
        <v>7</v>
      </c>
      <c r="D20" s="1197" t="s">
        <v>754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55</v>
      </c>
      <c r="B21" s="1201" t="n">
        <v>8</v>
      </c>
      <c r="C21" s="1201" t="n">
        <v>7</v>
      </c>
      <c r="D21" s="1197" t="s">
        <v>756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57</v>
      </c>
      <c r="B22" s="1206"/>
      <c r="C22" s="1206"/>
      <c r="D22" s="1211"/>
      <c r="E22" s="1208" t="n">
        <f aca="false">SUM(E7:E17)-E18-E19-E20-E21</f>
        <v>0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58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59</v>
      </c>
      <c r="B24" s="1223" t="n">
        <v>8</v>
      </c>
      <c r="C24" s="1223" t="n">
        <v>9</v>
      </c>
      <c r="D24" s="1193" t="s">
        <v>760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61</v>
      </c>
      <c r="B25" s="1223" t="n">
        <v>8</v>
      </c>
      <c r="C25" s="1223" t="n">
        <v>9</v>
      </c>
      <c r="D25" s="1193" t="s">
        <v>762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63</v>
      </c>
      <c r="B26" s="1223" t="n">
        <v>8</v>
      </c>
      <c r="C26" s="1223" t="n">
        <v>9</v>
      </c>
      <c r="D26" s="1193" t="s">
        <v>764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65</v>
      </c>
      <c r="B27" s="1223" t="n">
        <v>8</v>
      </c>
      <c r="C27" s="1223" t="n">
        <v>9</v>
      </c>
      <c r="D27" s="1193" t="s">
        <v>766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67</v>
      </c>
      <c r="B28" s="1223" t="n">
        <v>8</v>
      </c>
      <c r="C28" s="1223" t="n">
        <v>9</v>
      </c>
      <c r="D28" s="1193" t="s">
        <v>768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69</v>
      </c>
      <c r="B29" s="1223" t="n">
        <v>8</v>
      </c>
      <c r="C29" s="1223" t="n">
        <v>9</v>
      </c>
      <c r="D29" s="1193" t="s">
        <v>770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71</v>
      </c>
      <c r="B30" s="1223" t="n">
        <v>8</v>
      </c>
      <c r="C30" s="1223" t="n">
        <v>9</v>
      </c>
      <c r="D30" s="1193" t="s">
        <v>772</v>
      </c>
      <c r="E30" s="1202"/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73</v>
      </c>
      <c r="B31" s="1223" t="n">
        <v>8</v>
      </c>
      <c r="C31" s="1223" t="n">
        <v>9</v>
      </c>
      <c r="D31" s="1193" t="s">
        <v>774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75</v>
      </c>
      <c r="B32" s="1223" t="n">
        <v>8</v>
      </c>
      <c r="C32" s="1223" t="n">
        <v>9</v>
      </c>
      <c r="D32" s="1193" t="s">
        <v>776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77</v>
      </c>
      <c r="B33" s="1223" t="n">
        <v>8</v>
      </c>
      <c r="C33" s="1223" t="n">
        <v>9</v>
      </c>
      <c r="D33" s="1197" t="s">
        <v>778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79</v>
      </c>
      <c r="B34" s="1223" t="n">
        <v>8</v>
      </c>
      <c r="C34" s="1223" t="n">
        <v>9</v>
      </c>
      <c r="D34" s="1193" t="s">
        <v>780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81</v>
      </c>
      <c r="B35" s="1223" t="n">
        <v>8</v>
      </c>
      <c r="C35" s="1223" t="n">
        <v>9</v>
      </c>
      <c r="D35" s="1193" t="s">
        <v>782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83</v>
      </c>
      <c r="B36" s="1223" t="n">
        <v>8</v>
      </c>
      <c r="C36" s="1223" t="n">
        <v>9</v>
      </c>
      <c r="D36" s="1193" t="s">
        <v>784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85</v>
      </c>
      <c r="B37" s="1223" t="n">
        <v>8</v>
      </c>
      <c r="C37" s="1223" t="n">
        <v>9</v>
      </c>
      <c r="D37" s="1193" t="s">
        <v>786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87</v>
      </c>
      <c r="B38" s="1223" t="n">
        <v>8</v>
      </c>
      <c r="C38" s="1223" t="n">
        <v>9</v>
      </c>
      <c r="D38" s="1193" t="s">
        <v>788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89</v>
      </c>
      <c r="B39" s="1206"/>
      <c r="C39" s="1206"/>
      <c r="D39" s="1211"/>
      <c r="E39" s="1208" t="n">
        <f aca="false">SUM(E24:E35)-E36-E37-E38</f>
        <v>0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790</v>
      </c>
      <c r="B40" s="1231"/>
      <c r="C40" s="1231"/>
      <c r="D40" s="1232"/>
      <c r="E40" s="1233" t="n">
        <f aca="false">E22+E39</f>
        <v>0</v>
      </c>
      <c r="F40" s="1188"/>
      <c r="G40" s="1230" t="s">
        <v>790</v>
      </c>
      <c r="H40" s="1227"/>
      <c r="I40" s="1227"/>
      <c r="J40" s="1228"/>
      <c r="K40" s="1233" t="n">
        <f aca="false">K13+K9+K16</f>
        <v>0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19</v>
      </c>
      <c r="B41" s="1234"/>
      <c r="C41" s="1234"/>
      <c r="D41" s="1234"/>
      <c r="E41" s="1233" t="n">
        <f aca="false">E22+E39</f>
        <v>0</v>
      </c>
      <c r="F41" s="1235"/>
      <c r="G41" s="1236" t="s">
        <v>419</v>
      </c>
      <c r="H41" s="1236"/>
      <c r="I41" s="1236"/>
      <c r="J41" s="1236"/>
      <c r="K41" s="1233" t="n">
        <f aca="false">K13+K9+K16</f>
        <v>0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5" hidden="false" customHeight="false" outlineLevel="0" collapsed="false">
      <c r="A43" s="1237" t="s">
        <v>791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5" hidden="false" customHeight="false" outlineLevel="0" collapsed="false">
      <c r="A44" s="1237" t="s">
        <v>792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5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5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6.28"/>
    <col collapsed="false" customWidth="true" hidden="true" outlineLevel="0" max="3" min="2" style="1179" width="11.06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1.85"/>
    <col collapsed="false" customWidth="true" hidden="true" outlineLevel="0" max="9" min="8" style="1179" width="10.89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false" hidden="false" outlineLevel="0" max="257" min="12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86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70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8</v>
      </c>
      <c r="B4" s="1187"/>
      <c r="C4" s="1187"/>
      <c r="D4" s="1187"/>
      <c r="E4" s="1187"/>
      <c r="F4" s="1188"/>
      <c r="G4" s="1187" t="s">
        <v>709</v>
      </c>
      <c r="H4" s="1187"/>
      <c r="I4" s="1187"/>
      <c r="J4" s="1187"/>
      <c r="K4" s="1187"/>
      <c r="L4" s="1240" t="s">
        <v>793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42</v>
      </c>
      <c r="B5" s="1192"/>
      <c r="C5" s="1192"/>
      <c r="D5" s="1193" t="s">
        <v>710</v>
      </c>
      <c r="E5" s="1194" t="s">
        <v>711</v>
      </c>
      <c r="F5" s="1195"/>
      <c r="G5" s="1196" t="s">
        <v>642</v>
      </c>
      <c r="H5" s="1196"/>
      <c r="I5" s="1196"/>
      <c r="J5" s="1197" t="s">
        <v>710</v>
      </c>
      <c r="K5" s="1198" t="s">
        <v>711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794</v>
      </c>
      <c r="B6" s="1199"/>
      <c r="C6" s="1199"/>
      <c r="D6" s="1199"/>
      <c r="E6" s="1199"/>
      <c r="F6" s="1242"/>
      <c r="G6" s="1243" t="s">
        <v>795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796</v>
      </c>
      <c r="B7" s="1223" t="n">
        <v>25</v>
      </c>
      <c r="C7" s="1223" t="n">
        <v>7</v>
      </c>
      <c r="D7" s="1193" t="s">
        <v>797</v>
      </c>
      <c r="E7" s="1202" t="n">
        <v>11625</v>
      </c>
      <c r="F7" s="1242"/>
      <c r="G7" s="632" t="s">
        <v>798</v>
      </c>
      <c r="H7" s="1201" t="n">
        <v>25</v>
      </c>
      <c r="I7" s="1201" t="n">
        <v>15</v>
      </c>
      <c r="J7" s="1197" t="s">
        <v>799</v>
      </c>
      <c r="K7" s="1202" t="n">
        <v>1707</v>
      </c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800</v>
      </c>
      <c r="B8" s="1223" t="n">
        <v>25</v>
      </c>
      <c r="C8" s="1223" t="n">
        <v>7</v>
      </c>
      <c r="D8" s="1193" t="s">
        <v>801</v>
      </c>
      <c r="E8" s="1202" t="n">
        <v>1051</v>
      </c>
      <c r="F8" s="1242"/>
      <c r="G8" s="632" t="s">
        <v>802</v>
      </c>
      <c r="H8" s="1201" t="n">
        <v>25</v>
      </c>
      <c r="I8" s="1201" t="n">
        <v>15</v>
      </c>
      <c r="J8" s="1197" t="s">
        <v>803</v>
      </c>
      <c r="K8" s="1203" t="n">
        <v>7775</v>
      </c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804</v>
      </c>
      <c r="B9" s="1223" t="n">
        <v>25</v>
      </c>
      <c r="C9" s="1223" t="n">
        <v>7</v>
      </c>
      <c r="D9" s="1193" t="s">
        <v>805</v>
      </c>
      <c r="E9" s="1202"/>
      <c r="F9" s="1242"/>
      <c r="G9" s="632" t="s">
        <v>806</v>
      </c>
      <c r="H9" s="1201" t="n">
        <v>25</v>
      </c>
      <c r="I9" s="1201" t="n">
        <v>15</v>
      </c>
      <c r="J9" s="1197" t="s">
        <v>807</v>
      </c>
      <c r="K9" s="1203"/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808</v>
      </c>
      <c r="B10" s="1223" t="n">
        <v>25</v>
      </c>
      <c r="C10" s="1223" t="n">
        <v>7</v>
      </c>
      <c r="D10" s="1193" t="s">
        <v>809</v>
      </c>
      <c r="E10" s="1202" t="n">
        <v>493</v>
      </c>
      <c r="F10" s="1242"/>
      <c r="G10" s="632" t="s">
        <v>810</v>
      </c>
      <c r="H10" s="1201" t="n">
        <v>25</v>
      </c>
      <c r="I10" s="1201" t="n">
        <v>15</v>
      </c>
      <c r="J10" s="1197" t="s">
        <v>811</v>
      </c>
      <c r="K10" s="1203" t="n">
        <v>1975</v>
      </c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812</v>
      </c>
      <c r="B11" s="1223" t="n">
        <v>25</v>
      </c>
      <c r="C11" s="1223" t="n">
        <v>7</v>
      </c>
      <c r="D11" s="1193" t="s">
        <v>813</v>
      </c>
      <c r="E11" s="1202"/>
      <c r="F11" s="1242"/>
      <c r="G11" s="632" t="s">
        <v>814</v>
      </c>
      <c r="H11" s="1201" t="n">
        <v>25</v>
      </c>
      <c r="I11" s="1201" t="n">
        <v>15</v>
      </c>
      <c r="J11" s="1197" t="s">
        <v>815</v>
      </c>
      <c r="K11" s="1203"/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816</v>
      </c>
      <c r="B12" s="1223" t="n">
        <v>25</v>
      </c>
      <c r="C12" s="1223" t="n">
        <v>7</v>
      </c>
      <c r="D12" s="1193" t="s">
        <v>817</v>
      </c>
      <c r="E12" s="1202"/>
      <c r="F12" s="1242"/>
      <c r="G12" s="632" t="s">
        <v>818</v>
      </c>
      <c r="H12" s="1201" t="n">
        <v>25</v>
      </c>
      <c r="I12" s="1201" t="n">
        <v>15</v>
      </c>
      <c r="J12" s="1197" t="s">
        <v>819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820</v>
      </c>
      <c r="B13" s="1223" t="n">
        <v>25</v>
      </c>
      <c r="C13" s="1223" t="n">
        <v>7</v>
      </c>
      <c r="D13" s="1193" t="s">
        <v>821</v>
      </c>
      <c r="E13" s="1202"/>
      <c r="F13" s="1242"/>
      <c r="G13" s="632" t="s">
        <v>822</v>
      </c>
      <c r="H13" s="1201" t="n">
        <v>25</v>
      </c>
      <c r="I13" s="1201" t="n">
        <v>15</v>
      </c>
      <c r="J13" s="1197" t="s">
        <v>823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24</v>
      </c>
      <c r="B14" s="1223" t="n">
        <v>25</v>
      </c>
      <c r="C14" s="1223" t="n">
        <v>7</v>
      </c>
      <c r="D14" s="1193" t="s">
        <v>825</v>
      </c>
      <c r="E14" s="1202"/>
      <c r="F14" s="1242"/>
      <c r="G14" s="632" t="s">
        <v>826</v>
      </c>
      <c r="H14" s="1201" t="n">
        <v>25</v>
      </c>
      <c r="I14" s="1201" t="n">
        <v>15</v>
      </c>
      <c r="J14" s="1197" t="s">
        <v>827</v>
      </c>
      <c r="K14" s="1203"/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28</v>
      </c>
      <c r="B15" s="1223" t="n">
        <v>25</v>
      </c>
      <c r="C15" s="1223" t="n">
        <v>7</v>
      </c>
      <c r="D15" s="1193" t="s">
        <v>829</v>
      </c>
      <c r="E15" s="1202"/>
      <c r="F15" s="1242"/>
      <c r="G15" s="1205" t="s">
        <v>722</v>
      </c>
      <c r="H15" s="1206"/>
      <c r="I15" s="1206"/>
      <c r="J15" s="1207"/>
      <c r="K15" s="1208" t="n">
        <f aca="false">SUM(K7:K14)</f>
        <v>11457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30</v>
      </c>
      <c r="B16" s="1223" t="n">
        <v>25</v>
      </c>
      <c r="C16" s="1223" t="n">
        <v>7</v>
      </c>
      <c r="D16" s="1193" t="s">
        <v>831</v>
      </c>
      <c r="E16" s="1202" t="n">
        <v>1492</v>
      </c>
      <c r="F16" s="1242"/>
      <c r="G16" s="1249" t="s">
        <v>725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47</v>
      </c>
      <c r="B17" s="1223" t="n">
        <v>25</v>
      </c>
      <c r="C17" s="1223" t="n">
        <v>7</v>
      </c>
      <c r="D17" s="1193" t="s">
        <v>748</v>
      </c>
      <c r="E17" s="1202" t="n">
        <v>330</v>
      </c>
      <c r="F17" s="1242"/>
      <c r="G17" s="632" t="s">
        <v>832</v>
      </c>
      <c r="H17" s="1201" t="n">
        <v>25</v>
      </c>
      <c r="I17" s="1201" t="n">
        <v>20</v>
      </c>
      <c r="J17" s="1197" t="s">
        <v>833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51</v>
      </c>
      <c r="B18" s="1223" t="n">
        <v>25</v>
      </c>
      <c r="C18" s="1223" t="n">
        <v>7</v>
      </c>
      <c r="D18" s="1193" t="s">
        <v>752</v>
      </c>
      <c r="E18" s="1202"/>
      <c r="F18" s="1242"/>
      <c r="G18" s="632" t="s">
        <v>834</v>
      </c>
      <c r="H18" s="1201" t="n">
        <v>25</v>
      </c>
      <c r="I18" s="1201" t="n">
        <v>20</v>
      </c>
      <c r="J18" s="1197" t="s">
        <v>835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53</v>
      </c>
      <c r="B19" s="1223" t="n">
        <v>25</v>
      </c>
      <c r="C19" s="1223" t="n">
        <v>7</v>
      </c>
      <c r="D19" s="1193" t="s">
        <v>754</v>
      </c>
      <c r="E19" s="1202"/>
      <c r="F19" s="1242"/>
      <c r="G19" s="632" t="s">
        <v>836</v>
      </c>
      <c r="H19" s="1201" t="n">
        <v>25</v>
      </c>
      <c r="I19" s="1201" t="n">
        <v>20</v>
      </c>
      <c r="J19" s="1197" t="s">
        <v>837</v>
      </c>
      <c r="K19" s="1203"/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38</v>
      </c>
      <c r="B20" s="1223" t="n">
        <v>25</v>
      </c>
      <c r="C20" s="1223" t="n">
        <v>7</v>
      </c>
      <c r="D20" s="1193" t="s">
        <v>756</v>
      </c>
      <c r="E20" s="1204" t="n">
        <v>1714</v>
      </c>
      <c r="F20" s="1242"/>
      <c r="G20" s="632" t="s">
        <v>839</v>
      </c>
      <c r="H20" s="1201" t="n">
        <v>25</v>
      </c>
      <c r="I20" s="1201" t="n">
        <v>20</v>
      </c>
      <c r="J20" s="1251" t="s">
        <v>840</v>
      </c>
      <c r="K20" s="1203"/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57</v>
      </c>
      <c r="B21" s="1206"/>
      <c r="C21" s="1206"/>
      <c r="D21" s="1207"/>
      <c r="E21" s="1208" t="n">
        <f aca="false">SUM(E7:E17)-E18-E19-E20</f>
        <v>13277</v>
      </c>
      <c r="F21" s="1242"/>
      <c r="G21" s="632" t="s">
        <v>841</v>
      </c>
      <c r="H21" s="1201" t="n">
        <v>25</v>
      </c>
      <c r="I21" s="1201" t="n">
        <v>20</v>
      </c>
      <c r="J21" s="1197" t="s">
        <v>842</v>
      </c>
      <c r="K21" s="1203"/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58</v>
      </c>
      <c r="B22" s="1249"/>
      <c r="C22" s="1249"/>
      <c r="D22" s="1249"/>
      <c r="E22" s="1249"/>
      <c r="F22" s="1242"/>
      <c r="G22" s="1252" t="s">
        <v>843</v>
      </c>
      <c r="H22" s="1253" t="n">
        <v>25</v>
      </c>
      <c r="I22" s="1253" t="n">
        <v>20</v>
      </c>
      <c r="J22" s="1254" t="s">
        <v>844</v>
      </c>
      <c r="K22" s="1210"/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61</v>
      </c>
      <c r="B23" s="1223" t="n">
        <v>25</v>
      </c>
      <c r="C23" s="1223" t="n">
        <v>9</v>
      </c>
      <c r="D23" s="1193" t="s">
        <v>762</v>
      </c>
      <c r="E23" s="1202"/>
      <c r="F23" s="1242"/>
      <c r="G23" s="632" t="s">
        <v>845</v>
      </c>
      <c r="H23" s="1201" t="n">
        <v>25</v>
      </c>
      <c r="I23" s="1201" t="n">
        <v>20</v>
      </c>
      <c r="J23" s="1197" t="s">
        <v>846</v>
      </c>
      <c r="K23" s="1203"/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63</v>
      </c>
      <c r="B24" s="1223" t="n">
        <v>25</v>
      </c>
      <c r="C24" s="1223" t="n">
        <v>9</v>
      </c>
      <c r="D24" s="1193" t="s">
        <v>764</v>
      </c>
      <c r="E24" s="1202"/>
      <c r="F24" s="1242"/>
      <c r="G24" s="1205" t="s">
        <v>736</v>
      </c>
      <c r="H24" s="1206"/>
      <c r="I24" s="1206"/>
      <c r="J24" s="1211"/>
      <c r="K24" s="1208" t="n">
        <f aca="false">SUM(K17:K23)</f>
        <v>0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71</v>
      </c>
      <c r="B25" s="1223" t="n">
        <v>25</v>
      </c>
      <c r="C25" s="1223" t="n">
        <v>9</v>
      </c>
      <c r="D25" s="1193" t="s">
        <v>772</v>
      </c>
      <c r="E25" s="1202"/>
      <c r="F25" s="1242"/>
      <c r="G25" s="1249" t="s">
        <v>739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59</v>
      </c>
      <c r="B26" s="1223" t="n">
        <v>25</v>
      </c>
      <c r="C26" s="1223" t="n">
        <v>9</v>
      </c>
      <c r="D26" s="1193" t="s">
        <v>760</v>
      </c>
      <c r="E26" s="1202"/>
      <c r="F26" s="1242"/>
      <c r="G26" s="632" t="s">
        <v>742</v>
      </c>
      <c r="H26" s="1201" t="n">
        <v>25</v>
      </c>
      <c r="I26" s="1201" t="n">
        <v>21</v>
      </c>
      <c r="J26" s="1254" t="s">
        <v>743</v>
      </c>
      <c r="K26" s="1203" t="n">
        <v>1853</v>
      </c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47</v>
      </c>
      <c r="B27" s="1223" t="n">
        <v>25</v>
      </c>
      <c r="C27" s="1223" t="n">
        <v>9</v>
      </c>
      <c r="D27" s="1193" t="s">
        <v>848</v>
      </c>
      <c r="E27" s="1202"/>
      <c r="F27" s="1242"/>
      <c r="G27" s="632" t="s">
        <v>849</v>
      </c>
      <c r="H27" s="1201" t="n">
        <v>25</v>
      </c>
      <c r="I27" s="1201" t="n">
        <v>21</v>
      </c>
      <c r="J27" s="1254" t="s">
        <v>850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51</v>
      </c>
      <c r="B28" s="1223" t="n">
        <v>25</v>
      </c>
      <c r="C28" s="1223" t="n">
        <v>9</v>
      </c>
      <c r="D28" s="1193" t="s">
        <v>852</v>
      </c>
      <c r="E28" s="1202"/>
      <c r="F28" s="1242"/>
      <c r="G28" s="1205" t="s">
        <v>746</v>
      </c>
      <c r="H28" s="1206"/>
      <c r="I28" s="1206"/>
      <c r="J28" s="1211"/>
      <c r="K28" s="1208" t="n">
        <f aca="false">SUM(K26:K27)</f>
        <v>1853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53</v>
      </c>
      <c r="B29" s="1223" t="n">
        <v>25</v>
      </c>
      <c r="C29" s="1223" t="n">
        <v>9</v>
      </c>
      <c r="D29" s="1193" t="s">
        <v>854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55</v>
      </c>
      <c r="B30" s="1223" t="n">
        <v>25</v>
      </c>
      <c r="C30" s="1223" t="n">
        <v>9</v>
      </c>
      <c r="D30" s="1193" t="s">
        <v>856</v>
      </c>
      <c r="E30" s="1202" t="n">
        <v>33</v>
      </c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57</v>
      </c>
      <c r="B31" s="1223" t="n">
        <v>25</v>
      </c>
      <c r="C31" s="1223" t="n">
        <v>9</v>
      </c>
      <c r="D31" s="1197" t="s">
        <v>858</v>
      </c>
      <c r="E31" s="1202"/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59</v>
      </c>
      <c r="B32" s="1223" t="n">
        <v>25</v>
      </c>
      <c r="C32" s="1223" t="n">
        <v>9</v>
      </c>
      <c r="D32" s="1197" t="s">
        <v>860</v>
      </c>
      <c r="E32" s="1202"/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61</v>
      </c>
      <c r="B33" s="1223" t="n">
        <v>25</v>
      </c>
      <c r="C33" s="1223" t="n">
        <v>9</v>
      </c>
      <c r="D33" s="1197" t="s">
        <v>862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77</v>
      </c>
      <c r="B34" s="1223" t="n">
        <v>25</v>
      </c>
      <c r="C34" s="1223" t="n">
        <v>9</v>
      </c>
      <c r="D34" s="1197" t="s">
        <v>778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79</v>
      </c>
      <c r="B35" s="1223" t="n">
        <v>25</v>
      </c>
      <c r="C35" s="1223" t="n">
        <v>9</v>
      </c>
      <c r="D35" s="1197" t="s">
        <v>780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81</v>
      </c>
      <c r="B36" s="1223" t="n">
        <v>25</v>
      </c>
      <c r="C36" s="1223" t="n">
        <v>9</v>
      </c>
      <c r="D36" s="1197" t="s">
        <v>782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83</v>
      </c>
      <c r="B37" s="1223" t="n">
        <v>25</v>
      </c>
      <c r="C37" s="1223" t="n">
        <v>9</v>
      </c>
      <c r="D37" s="1197" t="s">
        <v>784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85</v>
      </c>
      <c r="B38" s="1223" t="n">
        <v>25</v>
      </c>
      <c r="C38" s="1223" t="n">
        <v>9</v>
      </c>
      <c r="D38" s="1197" t="s">
        <v>786</v>
      </c>
      <c r="E38" s="1202"/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87</v>
      </c>
      <c r="B39" s="1223" t="n">
        <v>25</v>
      </c>
      <c r="C39" s="1223" t="n">
        <v>9</v>
      </c>
      <c r="D39" s="1197" t="s">
        <v>788</v>
      </c>
      <c r="E39" s="1204"/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89</v>
      </c>
      <c r="B40" s="1206"/>
      <c r="C40" s="1206"/>
      <c r="D40" s="1207"/>
      <c r="E40" s="1208" t="n">
        <f aca="false">SUM(E23:E36)-E37-E38-E39</f>
        <v>33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63</v>
      </c>
      <c r="B41" s="1257"/>
      <c r="C41" s="1257"/>
      <c r="D41" s="1232"/>
      <c r="E41" s="1258" t="n">
        <f aca="false">E21+E40</f>
        <v>13310</v>
      </c>
      <c r="F41" s="1242"/>
      <c r="G41" s="1230" t="s">
        <v>863</v>
      </c>
      <c r="H41" s="1257"/>
      <c r="I41" s="1257"/>
      <c r="J41" s="1259"/>
      <c r="K41" s="1260" t="n">
        <f aca="false">K15+K24+K28</f>
        <v>13310</v>
      </c>
      <c r="L41" s="1248"/>
      <c r="M41" s="1248"/>
      <c r="N41" s="1248"/>
      <c r="O41" s="1248"/>
      <c r="P41" s="1248"/>
    </row>
    <row r="42" customFormat="false" ht="13.9" hidden="false" customHeight="true" outlineLevel="0" collapsed="false">
      <c r="A42" s="1234" t="s">
        <v>419</v>
      </c>
      <c r="B42" s="1234"/>
      <c r="C42" s="1234"/>
      <c r="D42" s="1234"/>
      <c r="E42" s="1233" t="n">
        <f aca="false">E41</f>
        <v>13310</v>
      </c>
      <c r="F42" s="1242"/>
      <c r="G42" s="1261" t="s">
        <v>419</v>
      </c>
      <c r="H42" s="1261"/>
      <c r="I42" s="1261"/>
      <c r="J42" s="1261"/>
      <c r="K42" s="1262" t="n">
        <f aca="false">K41</f>
        <v>13310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791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792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0"/>
      <c r="M58" s="1190"/>
      <c r="N58" s="1190"/>
      <c r="O58" s="1190"/>
      <c r="P58" s="1190"/>
    </row>
    <row r="59" customFormat="false" ht="10.5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5" hidden="false" customHeight="false" outlineLevel="0" collapsed="false">
      <c r="F60" s="119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5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8" activeCellId="0" sqref="D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9" width="89.8"/>
    <col collapsed="false" customWidth="true" hidden="false" outlineLevel="0" max="3" min="2" style="1179" width="26.4"/>
    <col collapsed="false" customWidth="true" hidden="false" outlineLevel="0" max="4" min="4" style="1179" width="62.19"/>
    <col collapsed="false" customWidth="false" hidden="true" outlineLevel="0" max="5" min="5" style="1179" width="9.36"/>
    <col collapsed="false" customWidth="true" hidden="true" outlineLevel="0" max="6" min="6" style="1179" width="10.21"/>
    <col collapsed="false" customWidth="false" hidden="false" outlineLevel="0" max="257" min="7" style="1179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64</v>
      </c>
      <c r="B3" s="1267" t="s">
        <v>865</v>
      </c>
      <c r="C3" s="1267" t="s">
        <v>866</v>
      </c>
      <c r="D3" s="1268" t="s">
        <v>867</v>
      </c>
    </row>
    <row r="4" s="1274" customFormat="true" ht="23.25" hidden="false" customHeight="true" outlineLevel="0" collapsed="false">
      <c r="A4" s="1269" t="s">
        <v>868</v>
      </c>
      <c r="B4" s="1270" t="n">
        <f aca="false">t12!J50</f>
        <v>76728</v>
      </c>
      <c r="C4" s="1271" t="n">
        <v>102201</v>
      </c>
      <c r="D4" s="1272" t="s">
        <v>869</v>
      </c>
      <c r="E4" s="1273" t="s">
        <v>870</v>
      </c>
    </row>
    <row r="5" s="1274" customFormat="true" ht="23.25" hidden="false" customHeight="true" outlineLevel="0" collapsed="false">
      <c r="A5" s="1169" t="s">
        <v>871</v>
      </c>
      <c r="B5" s="1275" t="n">
        <f aca="false">t13!V50</f>
        <v>24774</v>
      </c>
      <c r="C5" s="1271"/>
      <c r="D5" s="1272"/>
      <c r="E5" s="1273" t="s">
        <v>872</v>
      </c>
    </row>
    <row r="6" s="1274" customFormat="true" ht="23.25" hidden="false" customHeight="true" outlineLevel="0" collapsed="false">
      <c r="A6" s="1169" t="s">
        <v>873</v>
      </c>
      <c r="B6" s="1275" t="n">
        <f aca="false">t14!C4</f>
        <v>699</v>
      </c>
      <c r="C6" s="1271"/>
      <c r="D6" s="1272"/>
      <c r="E6" s="1273" t="s">
        <v>872</v>
      </c>
    </row>
    <row r="7" s="1274" customFormat="true" ht="23.25" hidden="false" customHeight="true" outlineLevel="0" collapsed="false">
      <c r="A7" s="1169" t="s">
        <v>874</v>
      </c>
      <c r="B7" s="1275" t="n">
        <f aca="false">t14!C5</f>
        <v>0</v>
      </c>
      <c r="C7" s="1276"/>
      <c r="D7" s="1277"/>
      <c r="E7" s="1273" t="s">
        <v>648</v>
      </c>
    </row>
    <row r="8" s="1274" customFormat="true" ht="23.25" hidden="false" customHeight="true" outlineLevel="0" collapsed="false">
      <c r="A8" s="1169" t="s">
        <v>649</v>
      </c>
      <c r="B8" s="1275" t="n">
        <f aca="false">t14!C6</f>
        <v>0</v>
      </c>
      <c r="C8" s="1276"/>
      <c r="D8" s="1277"/>
      <c r="E8" s="1273" t="s">
        <v>650</v>
      </c>
    </row>
    <row r="9" s="1274" customFormat="true" ht="23.25" hidden="false" customHeight="true" outlineLevel="0" collapsed="false">
      <c r="A9" s="1278" t="s">
        <v>651</v>
      </c>
      <c r="B9" s="1275" t="n">
        <f aca="false">t14!C7</f>
        <v>0</v>
      </c>
      <c r="C9" s="1279"/>
      <c r="D9" s="1280"/>
      <c r="E9" s="1273" t="s">
        <v>652</v>
      </c>
    </row>
    <row r="10" s="1274" customFormat="true" ht="23.25" hidden="false" customHeight="true" outlineLevel="0" collapsed="false">
      <c r="A10" s="1169" t="s">
        <v>653</v>
      </c>
      <c r="B10" s="1275" t="n">
        <f aca="false">t14!C8</f>
        <v>0</v>
      </c>
      <c r="C10" s="1276"/>
      <c r="D10" s="1277"/>
      <c r="E10" s="1273" t="s">
        <v>654</v>
      </c>
    </row>
    <row r="11" s="1274" customFormat="true" ht="23.25" hidden="false" customHeight="true" outlineLevel="0" collapsed="false">
      <c r="A11" s="1169" t="s">
        <v>655</v>
      </c>
      <c r="B11" s="1275" t="n">
        <f aca="false">t14!C9</f>
        <v>0</v>
      </c>
      <c r="C11" s="1276"/>
      <c r="D11" s="1277"/>
      <c r="E11" s="1273" t="s">
        <v>656</v>
      </c>
    </row>
    <row r="12" s="1274" customFormat="true" ht="23.25" hidden="false" customHeight="true" outlineLevel="0" collapsed="false">
      <c r="A12" s="1169" t="s">
        <v>875</v>
      </c>
      <c r="B12" s="1275" t="n">
        <f aca="false">t14!C10</f>
        <v>0</v>
      </c>
      <c r="C12" s="1276"/>
      <c r="D12" s="1277"/>
      <c r="E12" s="1273" t="s">
        <v>658</v>
      </c>
    </row>
    <row r="13" s="1274" customFormat="true" ht="23.25" hidden="false" customHeight="true" outlineLevel="0" collapsed="false">
      <c r="A13" s="1169" t="s">
        <v>876</v>
      </c>
      <c r="B13" s="1275" t="n">
        <f aca="false">t14!C23</f>
        <v>0</v>
      </c>
      <c r="C13" s="1276"/>
      <c r="D13" s="1277"/>
      <c r="E13" s="1273" t="s">
        <v>687</v>
      </c>
    </row>
    <row r="14" s="1274" customFormat="true" ht="23.25" hidden="false" customHeight="true" outlineLevel="0" collapsed="false">
      <c r="A14" s="1169" t="s">
        <v>659</v>
      </c>
      <c r="B14" s="1275" t="n">
        <f aca="false">t14!C11</f>
        <v>0</v>
      </c>
      <c r="C14" s="1276"/>
      <c r="D14" s="1277"/>
      <c r="E14" s="1273" t="s">
        <v>660</v>
      </c>
    </row>
    <row r="15" s="1274" customFormat="true" ht="23.25" hidden="false" customHeight="true" outlineLevel="0" collapsed="false">
      <c r="A15" s="1169" t="s">
        <v>661</v>
      </c>
      <c r="B15" s="1281" t="n">
        <f aca="false">t14!C12</f>
        <v>0</v>
      </c>
      <c r="C15" s="1279"/>
      <c r="D15" s="1280"/>
      <c r="E15" s="1273" t="s">
        <v>662</v>
      </c>
    </row>
    <row r="16" s="1274" customFormat="true" ht="23.25" hidden="false" customHeight="true" outlineLevel="0" collapsed="false">
      <c r="A16" s="1169" t="s">
        <v>663</v>
      </c>
      <c r="B16" s="1275" t="n">
        <f aca="false">t14!C13</f>
        <v>0</v>
      </c>
      <c r="C16" s="1279"/>
      <c r="D16" s="1280"/>
      <c r="E16" s="1273" t="s">
        <v>664</v>
      </c>
    </row>
    <row r="17" s="1274" customFormat="true" ht="23.25" hidden="false" customHeight="true" outlineLevel="0" collapsed="false">
      <c r="A17" s="1169" t="s">
        <v>877</v>
      </c>
      <c r="B17" s="1275" t="n">
        <f aca="false">t14!C14</f>
        <v>0</v>
      </c>
      <c r="C17" s="1276"/>
      <c r="D17" s="1277"/>
      <c r="E17" s="1273" t="s">
        <v>666</v>
      </c>
    </row>
    <row r="18" s="1283" customFormat="true" ht="23.25" hidden="false" customHeight="true" outlineLevel="0" collapsed="false">
      <c r="A18" s="1169" t="s">
        <v>667</v>
      </c>
      <c r="B18" s="1275" t="n">
        <f aca="false">t14!C15</f>
        <v>275</v>
      </c>
      <c r="C18" s="1279" t="n">
        <v>275</v>
      </c>
      <c r="D18" s="1280"/>
      <c r="E18" s="1282" t="s">
        <v>668</v>
      </c>
    </row>
    <row r="19" s="617" customFormat="true" ht="23.25" hidden="false" customHeight="true" outlineLevel="0" collapsed="false">
      <c r="A19" s="1169" t="s">
        <v>878</v>
      </c>
      <c r="B19" s="1275" t="n">
        <f aca="false">t14!C16</f>
        <v>0</v>
      </c>
      <c r="C19" s="1276"/>
      <c r="D19" s="1277"/>
      <c r="E19" s="1284" t="s">
        <v>670</v>
      </c>
    </row>
    <row r="20" s="1283" customFormat="true" ht="23.25" hidden="false" customHeight="true" outlineLevel="0" collapsed="false">
      <c r="A20" s="1169" t="s">
        <v>671</v>
      </c>
      <c r="B20" s="1275" t="n">
        <f aca="false">t14!C17</f>
        <v>0</v>
      </c>
      <c r="C20" s="1276"/>
      <c r="D20" s="1277"/>
      <c r="E20" s="1273" t="s">
        <v>672</v>
      </c>
    </row>
    <row r="21" s="1283" customFormat="true" ht="23.25" hidden="false" customHeight="true" outlineLevel="0" collapsed="false">
      <c r="A21" s="1169" t="s">
        <v>673</v>
      </c>
      <c r="B21" s="1275" t="n">
        <f aca="false">t14!C18</f>
        <v>0</v>
      </c>
      <c r="C21" s="1276"/>
      <c r="D21" s="1277"/>
      <c r="E21" s="1273" t="s">
        <v>674</v>
      </c>
    </row>
    <row r="22" s="1283" customFormat="true" ht="23.25" hidden="false" customHeight="true" outlineLevel="0" collapsed="false">
      <c r="A22" s="1169" t="s">
        <v>675</v>
      </c>
      <c r="B22" s="1275" t="n">
        <f aca="false">t14!C19</f>
        <v>0</v>
      </c>
      <c r="C22" s="1276"/>
      <c r="D22" s="1277"/>
      <c r="E22" s="1273" t="s">
        <v>676</v>
      </c>
    </row>
    <row r="23" s="1283" customFormat="true" ht="23.25" hidden="false" customHeight="true" outlineLevel="0" collapsed="false">
      <c r="A23" s="1169" t="s">
        <v>879</v>
      </c>
      <c r="B23" s="1275" t="n">
        <f aca="false">t14!C20</f>
        <v>27702</v>
      </c>
      <c r="C23" s="1276" t="n">
        <v>27702</v>
      </c>
      <c r="D23" s="1277" t="s">
        <v>880</v>
      </c>
      <c r="E23" s="1273" t="s">
        <v>678</v>
      </c>
    </row>
    <row r="24" s="1283" customFormat="true" ht="23.25" hidden="false" customHeight="true" outlineLevel="0" collapsed="false">
      <c r="A24" s="1169" t="s">
        <v>881</v>
      </c>
      <c r="B24" s="1275" t="n">
        <f aca="false">t14!C21</f>
        <v>0</v>
      </c>
      <c r="C24" s="1279"/>
      <c r="D24" s="1280"/>
      <c r="E24" s="1273" t="s">
        <v>681</v>
      </c>
    </row>
    <row r="25" s="1283" customFormat="true" ht="23.25" hidden="false" customHeight="true" outlineLevel="0" collapsed="false">
      <c r="A25" s="1169" t="s">
        <v>882</v>
      </c>
      <c r="B25" s="1275" t="n">
        <f aca="false">t14!C22</f>
        <v>8628</v>
      </c>
      <c r="C25" s="1279" t="n">
        <v>8628</v>
      </c>
      <c r="D25" s="1280" t="s">
        <v>880</v>
      </c>
      <c r="E25" s="1273" t="s">
        <v>684</v>
      </c>
    </row>
    <row r="26" s="1283" customFormat="true" ht="23.25" hidden="false" customHeight="true" outlineLevel="0" collapsed="false">
      <c r="A26" s="1285" t="s">
        <v>883</v>
      </c>
      <c r="B26" s="1275" t="n">
        <f aca="false">t14!C24</f>
        <v>0</v>
      </c>
      <c r="C26" s="1279"/>
      <c r="D26" s="1280"/>
      <c r="E26" s="1273" t="s">
        <v>689</v>
      </c>
    </row>
    <row r="27" s="1283" customFormat="true" ht="23.25" hidden="false" customHeight="true" outlineLevel="0" collapsed="false">
      <c r="A27" s="1170" t="s">
        <v>884</v>
      </c>
      <c r="B27" s="1286" t="n">
        <f aca="false">t14!C25+t14!C26</f>
        <v>24607</v>
      </c>
      <c r="C27" s="1287" t="n">
        <v>24607</v>
      </c>
      <c r="D27" s="1288"/>
      <c r="E27" s="1273" t="s">
        <v>885</v>
      </c>
    </row>
    <row r="28" customFormat="false" ht="15.95" hidden="false" customHeight="true" outlineLevel="0" collapsed="false">
      <c r="A28" s="1289" t="s">
        <v>886</v>
      </c>
      <c r="B28" s="1290" t="n">
        <f aca="false">SUM(B4:B27)</f>
        <v>163413</v>
      </c>
      <c r="C28" s="1290" t="n">
        <f aca="false">SUM(C4:C27)</f>
        <v>163413</v>
      </c>
      <c r="D28" s="1291"/>
      <c r="E28" s="1273" t="s">
        <v>872</v>
      </c>
    </row>
    <row r="29" customFormat="false" ht="15.95" hidden="false" customHeight="true" outlineLevel="0" collapsed="false">
      <c r="A29" s="1292"/>
      <c r="B29" s="1292"/>
      <c r="C29" s="1292"/>
      <c r="D29" s="1293"/>
      <c r="E29" s="1273" t="s">
        <v>872</v>
      </c>
    </row>
    <row r="30" s="1283" customFormat="true" ht="23.25" hidden="false" customHeight="true" outlineLevel="0" collapsed="false">
      <c r="A30" s="1294" t="s">
        <v>887</v>
      </c>
      <c r="B30" s="1275" t="n">
        <f aca="false">t14!C27+t14!C28+t14!C29</f>
        <v>1577</v>
      </c>
      <c r="C30" s="1287" t="n">
        <v>1577</v>
      </c>
      <c r="D30" s="1288"/>
      <c r="E30" s="1273" t="s">
        <v>888</v>
      </c>
    </row>
    <row r="31" customFormat="false" ht="15.95" hidden="false" customHeight="true" outlineLevel="0" collapsed="false">
      <c r="A31" s="1289" t="s">
        <v>889</v>
      </c>
      <c r="B31" s="1290" t="n">
        <f aca="false">B28-B30</f>
        <v>161836</v>
      </c>
      <c r="C31" s="1290" t="n">
        <f aca="false">C28-C30</f>
        <v>161836</v>
      </c>
      <c r="D31" s="1295"/>
      <c r="E31" s="1296"/>
    </row>
    <row r="32" customFormat="false" ht="10.5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79" t="s">
        <v>601</v>
      </c>
    </row>
    <row r="44" customFormat="false" ht="10.5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890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891</v>
      </c>
      <c r="G4" s="1303"/>
      <c r="H4" s="1303"/>
      <c r="I4" s="1303" t="s">
        <v>892</v>
      </c>
      <c r="J4" s="1303"/>
      <c r="K4" s="1303"/>
      <c r="L4" s="1303"/>
      <c r="M4" s="1303"/>
      <c r="N4" s="1303"/>
      <c r="O4" s="1303" t="s">
        <v>893</v>
      </c>
      <c r="P4" s="1303"/>
      <c r="Q4" s="1303"/>
      <c r="R4" s="1303"/>
      <c r="S4" s="1303"/>
    </row>
    <row r="5" customFormat="false" ht="63" hidden="false" customHeight="false" outlineLevel="0" collapsed="false">
      <c r="A5" s="1304" t="s">
        <v>894</v>
      </c>
      <c r="B5" s="1305" t="s">
        <v>895</v>
      </c>
      <c r="C5" s="1306" t="str">
        <f aca="false">"presenti al 31/12/"&amp;t1!M1&amp;" (tab.1)"</f>
        <v>presenti al 31/12/2013 (tab.1)</v>
      </c>
      <c r="D5" s="1306" t="s">
        <v>896</v>
      </c>
      <c r="E5" s="1307" t="s">
        <v>897</v>
      </c>
      <c r="F5" s="1308" t="str">
        <f aca="false">t11!C4</f>
        <v>FERIE</v>
      </c>
      <c r="G5" s="1308" t="s">
        <v>898</v>
      </c>
      <c r="H5" s="1308" t="s">
        <v>899</v>
      </c>
      <c r="I5" s="1308" t="s">
        <v>900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901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21</v>
      </c>
      <c r="P5" s="1308" t="s">
        <v>902</v>
      </c>
      <c r="Q5" s="1308" t="s">
        <v>903</v>
      </c>
      <c r="R5" s="1309" t="s">
        <v>904</v>
      </c>
      <c r="S5" s="1310" t="str">
        <f aca="false">t13!S4</f>
        <v>ARRETRATI ANNI PRECEDENTI</v>
      </c>
    </row>
    <row r="6" customFormat="false" ht="11.2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1.2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0</v>
      </c>
      <c r="D7" s="1311" t="n">
        <f aca="false">(t1!L7+t1!M7)-SUM(t3!C7:F7,t3!I7:L7)+SUM(t3!M7:P7)</f>
        <v>0</v>
      </c>
      <c r="E7" s="1312" t="n">
        <f aca="false">t12!C7/12</f>
        <v>0</v>
      </c>
      <c r="F7" s="1312" t="str">
        <f aca="false">IF($D7&gt;0,((t11!C9+t11!D9)/$D7)," ")</f>
        <v> </v>
      </c>
      <c r="G7" s="1312" t="str">
        <f aca="false">IF($D7&gt;0,(SUM(t11!E9:N9)/$D7)," ")</f>
        <v> </v>
      </c>
      <c r="H7" s="1312" t="str">
        <f aca="false">IF($D7&gt;0,(SUM(t11!O9:R9)/$D7)," ")</f>
        <v> </v>
      </c>
      <c r="I7" s="1313" t="str">
        <f aca="false">IF($E7=0," ",(t12!D7+t12!G7)/$E7)</f>
        <v> </v>
      </c>
      <c r="J7" s="1313" t="str">
        <f aca="false">IF($E7=0," ",t12!E7/$E7)</f>
        <v> </v>
      </c>
      <c r="K7" s="1313" t="str">
        <f aca="false">IF($E7=0," ",t12!F7/$E7)</f>
        <v> </v>
      </c>
      <c r="L7" s="1314" t="n">
        <f aca="false">SUM(I7:K7)</f>
        <v>0</v>
      </c>
      <c r="M7" s="1315" t="str">
        <f aca="false">IF($E7=0," ",t12!H7/$E7)</f>
        <v> </v>
      </c>
      <c r="N7" s="1315" t="str">
        <f aca="false">IF($E7=0," ",t12!I7/$E7)</f>
        <v> </v>
      </c>
      <c r="O7" s="1313" t="str">
        <f aca="false">IF($E7=0," ",t13!U7/$E7)</f>
        <v> </v>
      </c>
      <c r="P7" s="1313" t="str">
        <f aca="false">IF($E7=0," ",SUM(t13!C7:I7)/$E7)</f>
        <v> </v>
      </c>
      <c r="Q7" s="1313" t="str">
        <f aca="false">IF($E7=0," ",(SUM(t13!J7:R7)+t13!T7)/$E7)</f>
        <v> </v>
      </c>
      <c r="R7" s="1314" t="n">
        <f aca="false">SUM(O7:Q7)</f>
        <v>0</v>
      </c>
      <c r="S7" s="1315" t="str">
        <f aca="false">IF($E7=0," ",t13!S7/$E7)</f>
        <v> </v>
      </c>
    </row>
    <row r="8" customFormat="false" ht="11.2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1.2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1.2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1.2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1.2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1.2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0</v>
      </c>
      <c r="D13" s="1311" t="n">
        <f aca="false">(t1!L13+t1!M13)-SUM(t3!C13:F13,t3!I13:L13)+SUM(t3!M13:P13)</f>
        <v>0</v>
      </c>
      <c r="E13" s="1312" t="n">
        <f aca="false">t12!C13/12</f>
        <v>0</v>
      </c>
      <c r="F13" s="1312" t="str">
        <f aca="false">IF($D13&gt;0,((t11!C15+t11!D15)/$D13)," ")</f>
        <v> </v>
      </c>
      <c r="G13" s="1312" t="str">
        <f aca="false">IF($D13&gt;0,(SUM(t11!E15:N15)/$D13)," ")</f>
        <v> </v>
      </c>
      <c r="H13" s="1312" t="str">
        <f aca="false">IF($D13&gt;0,(SUM(t11!O15:R15)/$D13)," ")</f>
        <v> </v>
      </c>
      <c r="I13" s="1313" t="str">
        <f aca="false">IF($E13=0," ",(t12!D13+t12!G13)/$E13)</f>
        <v> </v>
      </c>
      <c r="J13" s="1313" t="str">
        <f aca="false">IF($E13=0," ",t12!E13/$E13)</f>
        <v> </v>
      </c>
      <c r="K13" s="1313" t="str">
        <f aca="false">IF($E13=0," ",t12!F13/$E13)</f>
        <v> </v>
      </c>
      <c r="L13" s="1314" t="n">
        <f aca="false">SUM(I13:K13)</f>
        <v>0</v>
      </c>
      <c r="M13" s="1315" t="str">
        <f aca="false">IF($E13=0," ",t12!H13/$E13)</f>
        <v> </v>
      </c>
      <c r="N13" s="1315" t="str">
        <f aca="false">IF($E13=0," ",t12!I13/$E13)</f>
        <v> </v>
      </c>
      <c r="O13" s="1313" t="str">
        <f aca="false">IF($E13=0," ",t13!U13/$E13)</f>
        <v> </v>
      </c>
      <c r="P13" s="1313" t="str">
        <f aca="false">IF($E13=0," ",SUM(t13!C13:I13)/$E13)</f>
        <v> </v>
      </c>
      <c r="Q13" s="1313" t="str">
        <f aca="false">IF($E13=0," ",(SUM(t13!J13:R13)+t13!T13)/$E13)</f>
        <v> </v>
      </c>
      <c r="R13" s="1314" t="n">
        <f aca="false">SUM(O13:Q13)</f>
        <v>0</v>
      </c>
      <c r="S13" s="1315" t="str">
        <f aca="false">IF($E13=0," ",t13!S13/$E13)</f>
        <v> </v>
      </c>
    </row>
    <row r="14" customFormat="false" ht="11.2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1.2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1.2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0</v>
      </c>
      <c r="D16" s="1311" t="n">
        <f aca="false">(t1!L16+t1!M16)-SUM(t3!C16:F16,t3!I16:L16)+SUM(t3!M16:P16)</f>
        <v>0</v>
      </c>
      <c r="E16" s="1312" t="n">
        <f aca="false">t12!C16/12</f>
        <v>0</v>
      </c>
      <c r="F16" s="1312" t="str">
        <f aca="false">IF($D16&gt;0,((t11!C18+t11!D18)/$D16)," ")</f>
        <v> </v>
      </c>
      <c r="G16" s="1312" t="str">
        <f aca="false">IF($D16&gt;0,(SUM(t11!E18:N18)/$D16)," ")</f>
        <v> </v>
      </c>
      <c r="H16" s="1312" t="str">
        <f aca="false">IF($D16&gt;0,(SUM(t11!O18:R18)/$D16)," ")</f>
        <v> </v>
      </c>
      <c r="I16" s="1313" t="str">
        <f aca="false">IF($E16=0," ",(t12!D16+t12!G16)/$E16)</f>
        <v> </v>
      </c>
      <c r="J16" s="1313" t="str">
        <f aca="false">IF($E16=0," ",t12!E16/$E16)</f>
        <v> </v>
      </c>
      <c r="K16" s="1313" t="str">
        <f aca="false">IF($E16=0," ",t12!F16/$E16)</f>
        <v> </v>
      </c>
      <c r="L16" s="1314" t="n">
        <f aca="false">SUM(I16:K16)</f>
        <v>0</v>
      </c>
      <c r="M16" s="1315" t="str">
        <f aca="false">IF($E16=0," ",t12!H16/$E16)</f>
        <v> </v>
      </c>
      <c r="N16" s="1315" t="str">
        <f aca="false">IF($E16=0," ",t12!I16/$E16)</f>
        <v> </v>
      </c>
      <c r="O16" s="1313" t="str">
        <f aca="false">IF($E16=0," ",t13!U16/$E16)</f>
        <v> </v>
      </c>
      <c r="P16" s="1313" t="str">
        <f aca="false">IF($E16=0," ",SUM(t13!C16:I16)/$E16)</f>
        <v> </v>
      </c>
      <c r="Q16" s="1313" t="str">
        <f aca="false">IF($E16=0," ",(SUM(t13!J16:R16)+t13!T16)/$E16)</f>
        <v> </v>
      </c>
      <c r="R16" s="1314" t="n">
        <f aca="false">SUM(O16:Q16)</f>
        <v>0</v>
      </c>
      <c r="S16" s="1315" t="str">
        <f aca="false">IF($E16=0," ",t13!S16/$E16)</f>
        <v> </v>
      </c>
    </row>
    <row r="17" s="1299" customFormat="true" ht="11.2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0</v>
      </c>
      <c r="D17" s="1311" t="n">
        <f aca="false">(t1!L17+t1!M17)-SUM(t3!C17:F17,t3!I17:L17)+SUM(t3!M17:P17)</f>
        <v>0</v>
      </c>
      <c r="E17" s="1312" t="n">
        <f aca="false">t12!C17/12</f>
        <v>0</v>
      </c>
      <c r="F17" s="1312" t="str">
        <f aca="false">IF($D17&gt;0,((t11!C19+t11!D19)/$D17)," ")</f>
        <v> </v>
      </c>
      <c r="G17" s="1312" t="str">
        <f aca="false">IF($D17&gt;0,(SUM(t11!E19:N19)/$D17)," ")</f>
        <v> </v>
      </c>
      <c r="H17" s="1312" t="str">
        <f aca="false">IF($D17&gt;0,(SUM(t11!O19:R19)/$D17)," ")</f>
        <v> </v>
      </c>
      <c r="I17" s="1313" t="str">
        <f aca="false">IF($E17=0," ",(t12!D17+t12!G17)/$E17)</f>
        <v> </v>
      </c>
      <c r="J17" s="1313" t="str">
        <f aca="false">IF($E17=0," ",t12!E17/$E17)</f>
        <v> </v>
      </c>
      <c r="K17" s="1313" t="str">
        <f aca="false">IF($E17=0," ",t12!F17/$E17)</f>
        <v> </v>
      </c>
      <c r="L17" s="1314" t="n">
        <f aca="false">SUM(I17:K17)</f>
        <v>0</v>
      </c>
      <c r="M17" s="1315" t="str">
        <f aca="false">IF($E17=0," ",t12!H17/$E17)</f>
        <v> </v>
      </c>
      <c r="N17" s="1315" t="str">
        <f aca="false">IF($E17=0," ",t12!I17/$E17)</f>
        <v> </v>
      </c>
      <c r="O17" s="1313" t="str">
        <f aca="false">IF($E17=0," ",t13!U17/$E17)</f>
        <v> </v>
      </c>
      <c r="P17" s="1313" t="str">
        <f aca="false">IF($E17=0," ",SUM(t13!C17:I17)/$E17)</f>
        <v> </v>
      </c>
      <c r="Q17" s="1313" t="str">
        <f aca="false">IF($E17=0," ",(SUM(t13!J17:R17)+t13!T17)/$E17)</f>
        <v> </v>
      </c>
      <c r="R17" s="1314" t="n">
        <f aca="false">SUM(O17:Q17)</f>
        <v>0</v>
      </c>
      <c r="S17" s="1315" t="str">
        <f aca="false">IF($E17=0," ",t13!S17/$E17)</f>
        <v> </v>
      </c>
      <c r="U17" s="0"/>
      <c r="V17" s="0"/>
      <c r="W17" s="0"/>
      <c r="X17" s="0"/>
    </row>
    <row r="18" s="1299" customFormat="true" ht="11.2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0</v>
      </c>
      <c r="D18" s="1311" t="n">
        <f aca="false">(t1!L18+t1!M18)-SUM(t3!C18:F18,t3!I18:L18)+SUM(t3!M18:P18)</f>
        <v>0</v>
      </c>
      <c r="E18" s="1312" t="n">
        <f aca="false">t12!C18/12</f>
        <v>0</v>
      </c>
      <c r="F18" s="1312" t="str">
        <f aca="false">IF($D18&gt;0,((t11!C20+t11!D20)/$D18)," ")</f>
        <v> </v>
      </c>
      <c r="G18" s="1312" t="str">
        <f aca="false">IF($D18&gt;0,(SUM(t11!E20:N20)/$D18)," ")</f>
        <v> </v>
      </c>
      <c r="H18" s="1312" t="str">
        <f aca="false">IF($D18&gt;0,(SUM(t11!O20:R20)/$D18)," ")</f>
        <v> </v>
      </c>
      <c r="I18" s="1313" t="str">
        <f aca="false">IF($E18=0," ",(t12!D18+t12!G18)/$E18)</f>
        <v> </v>
      </c>
      <c r="J18" s="1313" t="str">
        <f aca="false">IF($E18=0," ",t12!E18/$E18)</f>
        <v> </v>
      </c>
      <c r="K18" s="1313" t="str">
        <f aca="false">IF($E18=0," ",t12!F18/$E18)</f>
        <v> </v>
      </c>
      <c r="L18" s="1314" t="n">
        <f aca="false">SUM(I18:K18)</f>
        <v>0</v>
      </c>
      <c r="M18" s="1315" t="str">
        <f aca="false">IF($E18=0," ",t12!H18/$E18)</f>
        <v> </v>
      </c>
      <c r="N18" s="1315" t="str">
        <f aca="false">IF($E18=0," ",t12!I18/$E18)</f>
        <v> </v>
      </c>
      <c r="O18" s="1313" t="str">
        <f aca="false">IF($E18=0," ",t13!U18/$E18)</f>
        <v> </v>
      </c>
      <c r="P18" s="1313" t="str">
        <f aca="false">IF($E18=0," ",SUM(t13!C18:I18)/$E18)</f>
        <v> </v>
      </c>
      <c r="Q18" s="1313" t="str">
        <f aca="false">IF($E18=0," ",(SUM(t13!J18:R18)+t13!T18)/$E18)</f>
        <v> </v>
      </c>
      <c r="R18" s="1314" t="n">
        <f aca="false">SUM(O18:Q18)</f>
        <v>0</v>
      </c>
      <c r="S18" s="1315" t="str">
        <f aca="false">IF($E18=0," ",t13!S18/$E18)</f>
        <v> </v>
      </c>
      <c r="U18" s="0"/>
      <c r="V18" s="0"/>
      <c r="W18" s="0"/>
      <c r="X18" s="0"/>
    </row>
    <row r="19" s="1299" customFormat="true" ht="11.2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0</v>
      </c>
      <c r="D19" s="1311" t="n">
        <f aca="false">(t1!L19+t1!M19)-SUM(t3!C19:F19,t3!I19:L19)+SUM(t3!M19:P19)</f>
        <v>0</v>
      </c>
      <c r="E19" s="1312" t="n">
        <f aca="false">t12!C19/12</f>
        <v>0</v>
      </c>
      <c r="F19" s="1312" t="str">
        <f aca="false">IF($D19&gt;0,((t11!C21+t11!D21)/$D19)," ")</f>
        <v> </v>
      </c>
      <c r="G19" s="1312" t="str">
        <f aca="false">IF($D19&gt;0,(SUM(t11!E21:N21)/$D19)," ")</f>
        <v> </v>
      </c>
      <c r="H19" s="1312" t="str">
        <f aca="false">IF($D19&gt;0,(SUM(t11!O21:R21)/$D19)," ")</f>
        <v> </v>
      </c>
      <c r="I19" s="1313" t="str">
        <f aca="false">IF($E19=0," ",(t12!D19+t12!G19)/$E19)</f>
        <v> </v>
      </c>
      <c r="J19" s="1313" t="str">
        <f aca="false">IF($E19=0," ",t12!E19/$E19)</f>
        <v> </v>
      </c>
      <c r="K19" s="1313" t="str">
        <f aca="false">IF($E19=0," ",t12!F19/$E19)</f>
        <v> </v>
      </c>
      <c r="L19" s="1314" t="n">
        <f aca="false">SUM(I19:K19)</f>
        <v>0</v>
      </c>
      <c r="M19" s="1315" t="str">
        <f aca="false">IF($E19=0," ",t12!H19/$E19)</f>
        <v> </v>
      </c>
      <c r="N19" s="1315" t="str">
        <f aca="false">IF($E19=0," ",t12!I19/$E19)</f>
        <v> </v>
      </c>
      <c r="O19" s="1313" t="str">
        <f aca="false">IF($E19=0," ",t13!U19/$E19)</f>
        <v> </v>
      </c>
      <c r="P19" s="1313" t="str">
        <f aca="false">IF($E19=0," ",SUM(t13!C19:I19)/$E19)</f>
        <v> </v>
      </c>
      <c r="Q19" s="1313" t="str">
        <f aca="false">IF($E19=0," ",(SUM(t13!J19:R19)+t13!T19)/$E19)</f>
        <v> </v>
      </c>
      <c r="R19" s="1314" t="n">
        <f aca="false">SUM(O19:Q19)</f>
        <v>0</v>
      </c>
      <c r="S19" s="1315" t="str">
        <f aca="false">IF($E19=0," ",t13!S19/$E19)</f>
        <v> </v>
      </c>
      <c r="U19" s="0"/>
      <c r="V19" s="0"/>
      <c r="W19" s="0"/>
      <c r="X19" s="0"/>
    </row>
    <row r="20" s="1299" customFormat="true" ht="11.2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0</v>
      </c>
      <c r="D20" s="1311" t="n">
        <f aca="false">(t1!L20+t1!M20)-SUM(t3!C20:F20,t3!I20:L20)+SUM(t3!M20:P20)</f>
        <v>0</v>
      </c>
      <c r="E20" s="1312" t="n">
        <f aca="false">t12!C20/12</f>
        <v>0</v>
      </c>
      <c r="F20" s="1312" t="str">
        <f aca="false">IF($D20&gt;0,((t11!C22+t11!D22)/$D20)," ")</f>
        <v> </v>
      </c>
      <c r="G20" s="1312" t="str">
        <f aca="false">IF($D20&gt;0,(SUM(t11!E22:N22)/$D20)," ")</f>
        <v> </v>
      </c>
      <c r="H20" s="1312" t="str">
        <f aca="false">IF($D20&gt;0,(SUM(t11!O22:R22)/$D20)," ")</f>
        <v> </v>
      </c>
      <c r="I20" s="1313" t="str">
        <f aca="false">IF($E20=0," ",(t12!D20+t12!G20)/$E20)</f>
        <v> </v>
      </c>
      <c r="J20" s="1313" t="str">
        <f aca="false">IF($E20=0," ",t12!E20/$E20)</f>
        <v> </v>
      </c>
      <c r="K20" s="1313" t="str">
        <f aca="false">IF($E20=0," ",t12!F20/$E20)</f>
        <v> </v>
      </c>
      <c r="L20" s="1314" t="n">
        <f aca="false">SUM(I20:K20)</f>
        <v>0</v>
      </c>
      <c r="M20" s="1315" t="str">
        <f aca="false">IF($E20=0," ",t12!H20/$E20)</f>
        <v> </v>
      </c>
      <c r="N20" s="1315" t="str">
        <f aca="false">IF($E20=0," ",t12!I20/$E20)</f>
        <v> </v>
      </c>
      <c r="O20" s="1313" t="str">
        <f aca="false">IF($E20=0," ",t13!U20/$E20)</f>
        <v> </v>
      </c>
      <c r="P20" s="1313" t="str">
        <f aca="false">IF($E20=0," ",SUM(t13!C20:I20)/$E20)</f>
        <v> </v>
      </c>
      <c r="Q20" s="1313" t="str">
        <f aca="false">IF($E20=0," ",(SUM(t13!J20:R20)+t13!T20)/$E20)</f>
        <v> </v>
      </c>
      <c r="R20" s="1314" t="n">
        <f aca="false">SUM(O20:Q20)</f>
        <v>0</v>
      </c>
      <c r="S20" s="1315" t="str">
        <f aca="false">IF($E20=0," ",t13!S20/$E20)</f>
        <v> </v>
      </c>
      <c r="U20" s="0"/>
      <c r="V20" s="0"/>
      <c r="W20" s="0"/>
      <c r="X20" s="0"/>
    </row>
    <row r="21" s="1299" customFormat="true" ht="11.2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1</v>
      </c>
      <c r="D21" s="1311" t="n">
        <f aca="false">(t1!L21+t1!M21)-SUM(t3!C21:F21,t3!I21:L21)+SUM(t3!M21:P21)</f>
        <v>1</v>
      </c>
      <c r="E21" s="1312" t="n">
        <f aca="false">t12!C21/12</f>
        <v>1</v>
      </c>
      <c r="F21" s="1312" t="n">
        <f aca="false">IF($D21&gt;0,((t11!C23+t11!D23)/$D21)," ")</f>
        <v>28</v>
      </c>
      <c r="G21" s="1312" t="n">
        <f aca="false">IF($D21&gt;0,(SUM(t11!E23:N23)/$D21)," ")</f>
        <v>0</v>
      </c>
      <c r="H21" s="1312" t="n">
        <f aca="false">IF($D21&gt;0,(SUM(t11!O23:R23)/$D21)," ")</f>
        <v>0</v>
      </c>
      <c r="I21" s="1313" t="n">
        <f aca="false">IF($E21=0," ",(t12!D21+t12!G21)/$E21)</f>
        <v>25378</v>
      </c>
      <c r="J21" s="1313" t="n">
        <f aca="false">IF($E21=0," ",t12!E21/$E21)</f>
        <v>637</v>
      </c>
      <c r="K21" s="1313" t="n">
        <f aca="false">IF($E21=0," ",t12!F21/$E21)</f>
        <v>2168</v>
      </c>
      <c r="L21" s="1314" t="n">
        <f aca="false">SUM(I21:K21)</f>
        <v>28183</v>
      </c>
      <c r="M21" s="1315" t="n">
        <f aca="false">IF($E21=0," ",t12!H21/$E21)</f>
        <v>0</v>
      </c>
      <c r="N21" s="1315" t="n">
        <f aca="false">IF($E21=0," ",t12!I21/$E21)</f>
        <v>0</v>
      </c>
      <c r="O21" s="1313" t="n">
        <f aca="false">IF($E21=0," ",t13!U21/$E21)</f>
        <v>0</v>
      </c>
      <c r="P21" s="1313" t="n">
        <f aca="false">IF($E21=0," ",SUM(t13!C21:I21)/$E21)</f>
        <v>9829</v>
      </c>
      <c r="Q21" s="1313" t="n">
        <f aca="false">IF($E21=0," ",(SUM(t13!J21:R21)+t13!T21)/$E21)</f>
        <v>0</v>
      </c>
      <c r="R21" s="1314" t="n">
        <f aca="false">SUM(O21:Q21)</f>
        <v>9829</v>
      </c>
      <c r="S21" s="1315" t="n">
        <f aca="false">IF($E21=0," ",t13!S21/$E21)</f>
        <v>0</v>
      </c>
      <c r="U21" s="0"/>
      <c r="V21" s="0"/>
      <c r="W21" s="0"/>
      <c r="X21" s="0"/>
    </row>
    <row r="22" s="1299" customFormat="true" ht="11.2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0</v>
      </c>
      <c r="D22" s="1311" t="n">
        <f aca="false">(t1!L22+t1!M22)-SUM(t3!C22:F22,t3!I22:L22)+SUM(t3!M22:P22)</f>
        <v>0</v>
      </c>
      <c r="E22" s="1312" t="n">
        <f aca="false">t12!C22/12</f>
        <v>0</v>
      </c>
      <c r="F22" s="1312" t="str">
        <f aca="false">IF($D22&gt;0,((t11!C24+t11!D24)/$D22)," ")</f>
        <v> </v>
      </c>
      <c r="G22" s="1312" t="str">
        <f aca="false">IF($D22&gt;0,(SUM(t11!E24:N24)/$D22)," ")</f>
        <v> </v>
      </c>
      <c r="H22" s="1312" t="str">
        <f aca="false">IF($D22&gt;0,(SUM(t11!O24:R24)/$D22)," ")</f>
        <v> </v>
      </c>
      <c r="I22" s="1313" t="str">
        <f aca="false">IF($E22=0," ",(t12!D22+t12!G22)/$E22)</f>
        <v> </v>
      </c>
      <c r="J22" s="1313" t="str">
        <f aca="false">IF($E22=0," ",t12!E22/$E22)</f>
        <v> </v>
      </c>
      <c r="K22" s="1313" t="str">
        <f aca="false">IF($E22=0," ",t12!F22/$E22)</f>
        <v> </v>
      </c>
      <c r="L22" s="1314" t="n">
        <f aca="false">SUM(I22:K22)</f>
        <v>0</v>
      </c>
      <c r="M22" s="1315" t="str">
        <f aca="false">IF($E22=0," ",t12!H22/$E22)</f>
        <v> </v>
      </c>
      <c r="N22" s="1315" t="str">
        <f aca="false">IF($E22=0," ",t12!I22/$E22)</f>
        <v> </v>
      </c>
      <c r="O22" s="1313" t="str">
        <f aca="false">IF($E22=0," ",t13!U22/$E22)</f>
        <v> </v>
      </c>
      <c r="P22" s="1313" t="str">
        <f aca="false">IF($E22=0," ",SUM(t13!C22:I22)/$E22)</f>
        <v> </v>
      </c>
      <c r="Q22" s="1313" t="str">
        <f aca="false">IF($E22=0," ",(SUM(t13!J22:R22)+t13!T22)/$E22)</f>
        <v> </v>
      </c>
      <c r="R22" s="1314" t="n">
        <f aca="false">SUM(O22:Q22)</f>
        <v>0</v>
      </c>
      <c r="S22" s="1315" t="str">
        <f aca="false">IF($E22=0," ",t13!S22/$E22)</f>
        <v> </v>
      </c>
      <c r="U22" s="0"/>
      <c r="V22" s="0"/>
      <c r="W22" s="0"/>
      <c r="X22" s="0"/>
    </row>
    <row r="23" s="1299" customFormat="true" ht="11.2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1</v>
      </c>
      <c r="D23" s="1311" t="n">
        <f aca="false">(t1!L23+t1!M23)-SUM(t3!C23:F23,t3!I23:L23)+SUM(t3!M23:P23)</f>
        <v>1</v>
      </c>
      <c r="E23" s="1312" t="n">
        <f aca="false">t12!C23/12</f>
        <v>1</v>
      </c>
      <c r="F23" s="1312" t="n">
        <f aca="false">IF($D23&gt;0,((t11!C25+t11!D25)/$D23)," ")</f>
        <v>17</v>
      </c>
      <c r="G23" s="1312" t="n">
        <f aca="false">IF($D23&gt;0,(SUM(t11!E25:N25)/$D23)," ")</f>
        <v>0</v>
      </c>
      <c r="H23" s="1312" t="n">
        <f aca="false">IF($D23&gt;0,(SUM(t11!O25:R25)/$D23)," ")</f>
        <v>0</v>
      </c>
      <c r="I23" s="1313" t="n">
        <f aca="false">IF($E23=0," ",(t12!D23+t12!G23)/$E23)</f>
        <v>24338</v>
      </c>
      <c r="J23" s="1313" t="n">
        <f aca="false">IF($E23=0," ",t12!E23/$E23)</f>
        <v>0</v>
      </c>
      <c r="K23" s="1313" t="n">
        <f aca="false">IF($E23=0," ",t12!F23/$E23)</f>
        <v>2028</v>
      </c>
      <c r="L23" s="1314" t="n">
        <f aca="false">SUM(I23:K23)</f>
        <v>26366</v>
      </c>
      <c r="M23" s="1315" t="n">
        <f aca="false">IF($E23=0," ",t12!H23/$E23)</f>
        <v>0</v>
      </c>
      <c r="N23" s="1315" t="n">
        <f aca="false">IF($E23=0," ",t12!I23/$E23)</f>
        <v>0</v>
      </c>
      <c r="O23" s="1313" t="n">
        <f aca="false">IF($E23=0," ",t13!U23/$E23)</f>
        <v>0</v>
      </c>
      <c r="P23" s="1313" t="n">
        <f aca="false">IF($E23=0," ",SUM(t13!C23:I23)/$E23)</f>
        <v>9821</v>
      </c>
      <c r="Q23" s="1313" t="n">
        <f aca="false">IF($E23=0," ",(SUM(t13!J23:R23)+t13!T23)/$E23)</f>
        <v>0</v>
      </c>
      <c r="R23" s="1314" t="n">
        <f aca="false">SUM(O23:Q23)</f>
        <v>9821</v>
      </c>
      <c r="S23" s="1315" t="n">
        <f aca="false">IF($E23=0," ",t13!S23/$E23)</f>
        <v>0</v>
      </c>
      <c r="U23" s="0"/>
      <c r="V23" s="0"/>
      <c r="W23" s="0"/>
      <c r="X23" s="0"/>
    </row>
    <row r="24" s="1299" customFormat="true" ht="11.2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0</v>
      </c>
      <c r="D24" s="1311" t="n">
        <f aca="false">(t1!L24+t1!M24)-SUM(t3!C24:F24,t3!I24:L24)+SUM(t3!M24:P24)</f>
        <v>0</v>
      </c>
      <c r="E24" s="1312" t="n">
        <f aca="false">t12!C24/12</f>
        <v>0</v>
      </c>
      <c r="F24" s="1312" t="str">
        <f aca="false">IF($D24&gt;0,((t11!C26+t11!D26)/$D24)," ")</f>
        <v> </v>
      </c>
      <c r="G24" s="1312" t="str">
        <f aca="false">IF($D24&gt;0,(SUM(t11!E26:N26)/$D24)," ")</f>
        <v> </v>
      </c>
      <c r="H24" s="1312" t="str">
        <f aca="false">IF($D24&gt;0,(SUM(t11!O26:R26)/$D24)," ")</f>
        <v> </v>
      </c>
      <c r="I24" s="1313" t="str">
        <f aca="false">IF($E24=0," ",(t12!D24+t12!G24)/$E24)</f>
        <v> </v>
      </c>
      <c r="J24" s="1313" t="str">
        <f aca="false">IF($E24=0," ",t12!E24/$E24)</f>
        <v> </v>
      </c>
      <c r="K24" s="1313" t="str">
        <f aca="false">IF($E24=0," ",t12!F24/$E24)</f>
        <v> </v>
      </c>
      <c r="L24" s="1314" t="n">
        <f aca="false">SUM(I24:K24)</f>
        <v>0</v>
      </c>
      <c r="M24" s="1315" t="str">
        <f aca="false">IF($E24=0," ",t12!H24/$E24)</f>
        <v> </v>
      </c>
      <c r="N24" s="1315" t="str">
        <f aca="false">IF($E24=0," ",t12!I24/$E24)</f>
        <v> </v>
      </c>
      <c r="O24" s="1313" t="str">
        <f aca="false">IF($E24=0," ",t13!U24/$E24)</f>
        <v> </v>
      </c>
      <c r="P24" s="1313" t="str">
        <f aca="false">IF($E24=0," ",SUM(t13!C24:I24)/$E24)</f>
        <v> </v>
      </c>
      <c r="Q24" s="1313" t="str">
        <f aca="false">IF($E24=0," ",(SUM(t13!J24:R24)+t13!T24)/$E24)</f>
        <v> </v>
      </c>
      <c r="R24" s="1314" t="n">
        <f aca="false">SUM(O24:Q24)</f>
        <v>0</v>
      </c>
      <c r="S24" s="1315" t="str">
        <f aca="false">IF($E24=0," ",t13!S24/$E24)</f>
        <v> </v>
      </c>
      <c r="U24" s="0"/>
      <c r="V24" s="0"/>
      <c r="W24" s="0"/>
      <c r="X24" s="0"/>
    </row>
    <row r="25" s="1299" customFormat="true" ht="11.2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0</v>
      </c>
      <c r="D25" s="1311" t="n">
        <f aca="false">(t1!L25+t1!M25)-SUM(t3!C25:F25,t3!I25:L25)+SUM(t3!M25:P25)</f>
        <v>0</v>
      </c>
      <c r="E25" s="1312" t="n">
        <f aca="false">t12!C25/12</f>
        <v>0</v>
      </c>
      <c r="F25" s="1312" t="str">
        <f aca="false">IF($D25&gt;0,((t11!C27+t11!D27)/$D25)," ")</f>
        <v> </v>
      </c>
      <c r="G25" s="1312" t="str">
        <f aca="false">IF($D25&gt;0,(SUM(t11!E27:N27)/$D25)," ")</f>
        <v> </v>
      </c>
      <c r="H25" s="1312" t="str">
        <f aca="false">IF($D25&gt;0,(SUM(t11!O27:R27)/$D25)," ")</f>
        <v> </v>
      </c>
      <c r="I25" s="1313" t="str">
        <f aca="false">IF($E25=0," ",(t12!D25+t12!G25)/$E25)</f>
        <v> </v>
      </c>
      <c r="J25" s="1313" t="str">
        <f aca="false">IF($E25=0," ",t12!E25/$E25)</f>
        <v> </v>
      </c>
      <c r="K25" s="1313" t="str">
        <f aca="false">IF($E25=0," ",t12!F25/$E25)</f>
        <v> </v>
      </c>
      <c r="L25" s="1314" t="n">
        <f aca="false">SUM(I25:K25)</f>
        <v>0</v>
      </c>
      <c r="M25" s="1315" t="str">
        <f aca="false">IF($E25=0," ",t12!H25/$E25)</f>
        <v> </v>
      </c>
      <c r="N25" s="1315" t="str">
        <f aca="false">IF($E25=0," ",t12!I25/$E25)</f>
        <v> </v>
      </c>
      <c r="O25" s="1313" t="str">
        <f aca="false">IF($E25=0," ",t13!U25/$E25)</f>
        <v> </v>
      </c>
      <c r="P25" s="1313" t="str">
        <f aca="false">IF($E25=0," ",SUM(t13!C25:I25)/$E25)</f>
        <v> </v>
      </c>
      <c r="Q25" s="1313" t="str">
        <f aca="false">IF($E25=0," ",(SUM(t13!J25:R25)+t13!T25)/$E25)</f>
        <v> </v>
      </c>
      <c r="R25" s="1314" t="n">
        <f aca="false">SUM(O25:Q25)</f>
        <v>0</v>
      </c>
      <c r="S25" s="1315" t="str">
        <f aca="false">IF($E25=0," ",t13!S25/$E25)</f>
        <v> </v>
      </c>
      <c r="U25" s="0"/>
      <c r="V25" s="0"/>
      <c r="W25" s="0"/>
      <c r="X25" s="0"/>
    </row>
    <row r="26" s="1299" customFormat="true" ht="11.2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0</v>
      </c>
      <c r="D26" s="1311" t="n">
        <f aca="false">(t1!L26+t1!M26)-SUM(t3!C26:F26,t3!I26:L26)+SUM(t3!M26:P26)</f>
        <v>0</v>
      </c>
      <c r="E26" s="1312" t="n">
        <f aca="false">t12!C26/12</f>
        <v>0</v>
      </c>
      <c r="F26" s="1312" t="str">
        <f aca="false">IF($D26&gt;0,((t11!C28+t11!D28)/$D26)," ")</f>
        <v> </v>
      </c>
      <c r="G26" s="1312" t="str">
        <f aca="false">IF($D26&gt;0,(SUM(t11!E28:N28)/$D26)," ")</f>
        <v> </v>
      </c>
      <c r="H26" s="1312" t="str">
        <f aca="false">IF($D26&gt;0,(SUM(t11!O28:R28)/$D26)," ")</f>
        <v> </v>
      </c>
      <c r="I26" s="1313" t="str">
        <f aca="false">IF($E26=0," ",(t12!D26+t12!G26)/$E26)</f>
        <v> </v>
      </c>
      <c r="J26" s="1313" t="str">
        <f aca="false">IF($E26=0," ",t12!E26/$E26)</f>
        <v> </v>
      </c>
      <c r="K26" s="1313" t="str">
        <f aca="false">IF($E26=0," ",t12!F26/$E26)</f>
        <v> </v>
      </c>
      <c r="L26" s="1314" t="n">
        <f aca="false">SUM(I26:K26)</f>
        <v>0</v>
      </c>
      <c r="M26" s="1315" t="str">
        <f aca="false">IF($E26=0," ",t12!H26/$E26)</f>
        <v> </v>
      </c>
      <c r="N26" s="1315" t="str">
        <f aca="false">IF($E26=0," ",t12!I26/$E26)</f>
        <v> </v>
      </c>
      <c r="O26" s="1313" t="str">
        <f aca="false">IF($E26=0," ",t13!U26/$E26)</f>
        <v> </v>
      </c>
      <c r="P26" s="1313" t="str">
        <f aca="false">IF($E26=0," ",SUM(t13!C26:I26)/$E26)</f>
        <v> </v>
      </c>
      <c r="Q26" s="1313" t="str">
        <f aca="false">IF($E26=0," ",(SUM(t13!J26:R26)+t13!T26)/$E26)</f>
        <v> </v>
      </c>
      <c r="R26" s="1314" t="n">
        <f aca="false">SUM(O26:Q26)</f>
        <v>0</v>
      </c>
      <c r="S26" s="1315" t="str">
        <f aca="false">IF($E26=0," ",t13!S26/$E26)</f>
        <v> </v>
      </c>
      <c r="U26" s="0"/>
      <c r="V26" s="0"/>
      <c r="W26" s="0"/>
      <c r="X26" s="0"/>
    </row>
    <row r="27" s="1299" customFormat="true" ht="11.2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0</v>
      </c>
      <c r="D27" s="1311" t="n">
        <f aca="false">(t1!L27+t1!M27)-SUM(t3!C27:F27,t3!I27:L27)+SUM(t3!M27:P27)</f>
        <v>0</v>
      </c>
      <c r="E27" s="1312" t="n">
        <f aca="false">t12!C27/12</f>
        <v>0</v>
      </c>
      <c r="F27" s="1312" t="str">
        <f aca="false">IF($D27&gt;0,((t11!C29+t11!D29)/$D27)," ")</f>
        <v> </v>
      </c>
      <c r="G27" s="1312" t="str">
        <f aca="false">IF($D27&gt;0,(SUM(t11!E29:N29)/$D27)," ")</f>
        <v> </v>
      </c>
      <c r="H27" s="1312" t="str">
        <f aca="false">IF($D27&gt;0,(SUM(t11!O29:R29)/$D27)," ")</f>
        <v> </v>
      </c>
      <c r="I27" s="1313" t="str">
        <f aca="false">IF($E27=0," ",(t12!D27+t12!G27)/$E27)</f>
        <v> </v>
      </c>
      <c r="J27" s="1313" t="str">
        <f aca="false">IF($E27=0," ",t12!E27/$E27)</f>
        <v> </v>
      </c>
      <c r="K27" s="1313" t="str">
        <f aca="false">IF($E27=0," ",t12!F27/$E27)</f>
        <v> </v>
      </c>
      <c r="L27" s="1314" t="n">
        <f aca="false">SUM(I27:K27)</f>
        <v>0</v>
      </c>
      <c r="M27" s="1315" t="str">
        <f aca="false">IF($E27=0," ",t12!H27/$E27)</f>
        <v> </v>
      </c>
      <c r="N27" s="1315" t="str">
        <f aca="false">IF($E27=0," ",t12!I27/$E27)</f>
        <v> </v>
      </c>
      <c r="O27" s="1313" t="str">
        <f aca="false">IF($E27=0," ",t13!U27/$E27)</f>
        <v> </v>
      </c>
      <c r="P27" s="1313" t="str">
        <f aca="false">IF($E27=0," ",SUM(t13!C27:I27)/$E27)</f>
        <v> </v>
      </c>
      <c r="Q27" s="1313" t="str">
        <f aca="false">IF($E27=0," ",(SUM(t13!J27:R27)+t13!T27)/$E27)</f>
        <v> </v>
      </c>
      <c r="R27" s="1314" t="n">
        <f aca="false">SUM(O27:Q27)</f>
        <v>0</v>
      </c>
      <c r="S27" s="1315" t="str">
        <f aca="false">IF($E27=0," ",t13!S27/$E27)</f>
        <v> </v>
      </c>
      <c r="U27" s="0"/>
      <c r="V27" s="0"/>
      <c r="W27" s="0"/>
      <c r="X27" s="0"/>
    </row>
    <row r="28" s="1299" customFormat="true" ht="11.2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1</v>
      </c>
      <c r="D28" s="1311" t="n">
        <f aca="false">(t1!L28+t1!M28)-SUM(t3!C28:F28,t3!I28:L28)+SUM(t3!M28:P28)</f>
        <v>1</v>
      </c>
      <c r="E28" s="1312" t="n">
        <f aca="false">t12!C28/12</f>
        <v>1</v>
      </c>
      <c r="F28" s="1312" t="n">
        <f aca="false">IF($D28&gt;0,((t11!C30+t11!D30)/$D28)," ")</f>
        <v>31</v>
      </c>
      <c r="G28" s="1312" t="n">
        <f aca="false">IF($D28&gt;0,(SUM(t11!E30:N30)/$D28)," ")</f>
        <v>6</v>
      </c>
      <c r="H28" s="1312" t="n">
        <f aca="false">IF($D28&gt;0,(SUM(t11!O30:R30)/$D28)," ")</f>
        <v>0</v>
      </c>
      <c r="I28" s="1313" t="n">
        <f aca="false">IF($E28=0," ",(t12!D28+t12!G28)/$E28)</f>
        <v>20473</v>
      </c>
      <c r="J28" s="1313" t="n">
        <f aca="false">IF($E28=0," ",t12!E28/$E28)</f>
        <v>0</v>
      </c>
      <c r="K28" s="1313" t="n">
        <f aca="false">IF($E28=0," ",t12!F28/$E28)</f>
        <v>1706</v>
      </c>
      <c r="L28" s="1314" t="n">
        <f aca="false">SUM(I28:K28)</f>
        <v>22179</v>
      </c>
      <c r="M28" s="1315" t="n">
        <f aca="false">IF($E28=0," ",t12!H28/$E28)</f>
        <v>0</v>
      </c>
      <c r="N28" s="1315" t="n">
        <f aca="false">IF($E28=0," ",t12!I28/$E28)</f>
        <v>0</v>
      </c>
      <c r="O28" s="1313" t="n">
        <f aca="false">IF($E28=0," ",t13!U28/$E28)</f>
        <v>1192</v>
      </c>
      <c r="P28" s="1313" t="n">
        <f aca="false">IF($E28=0," ",SUM(t13!C28:I28)/$E28)</f>
        <v>716</v>
      </c>
      <c r="Q28" s="1313" t="n">
        <f aca="false">IF($E28=0," ",(SUM(t13!J28:R28)+t13!T28)/$E28)</f>
        <v>1975</v>
      </c>
      <c r="R28" s="1314" t="n">
        <f aca="false">SUM(O28:Q28)</f>
        <v>3883</v>
      </c>
      <c r="S28" s="1315" t="n">
        <f aca="false">IF($E28=0," ",t13!S28/$E28)</f>
        <v>0</v>
      </c>
      <c r="U28" s="0"/>
      <c r="V28" s="0"/>
      <c r="W28" s="0"/>
      <c r="X28" s="0"/>
    </row>
    <row r="29" s="1299" customFormat="true" ht="11.2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0</v>
      </c>
      <c r="D29" s="1311" t="n">
        <f aca="false">(t1!L29+t1!M29)-SUM(t3!C29:F29,t3!I29:L29)+SUM(t3!M29:P29)</f>
        <v>0</v>
      </c>
      <c r="E29" s="1312" t="n">
        <f aca="false">t12!C29/12</f>
        <v>0</v>
      </c>
      <c r="F29" s="1312" t="str">
        <f aca="false">IF($D29&gt;0,((t11!C31+t11!D31)/$D29)," ")</f>
        <v> </v>
      </c>
      <c r="G29" s="1312" t="str">
        <f aca="false">IF($D29&gt;0,(SUM(t11!E31:N31)/$D29)," ")</f>
        <v> </v>
      </c>
      <c r="H29" s="1312" t="str">
        <f aca="false">IF($D29&gt;0,(SUM(t11!O31:R31)/$D29)," ")</f>
        <v> </v>
      </c>
      <c r="I29" s="1313" t="str">
        <f aca="false">IF($E29=0," ",(t12!D29+t12!G29)/$E29)</f>
        <v> </v>
      </c>
      <c r="J29" s="1313" t="str">
        <f aca="false">IF($E29=0," ",t12!E29/$E29)</f>
        <v> </v>
      </c>
      <c r="K29" s="1313" t="str">
        <f aca="false">IF($E29=0," ",t12!F29/$E29)</f>
        <v> </v>
      </c>
      <c r="L29" s="1314" t="n">
        <f aca="false">SUM(I29:K29)</f>
        <v>0</v>
      </c>
      <c r="M29" s="1315" t="str">
        <f aca="false">IF($E29=0," ",t12!H29/$E29)</f>
        <v> </v>
      </c>
      <c r="N29" s="1315" t="str">
        <f aca="false">IF($E29=0," ",t12!I29/$E29)</f>
        <v> </v>
      </c>
      <c r="O29" s="1313" t="str">
        <f aca="false">IF($E29=0," ",t13!U29/$E29)</f>
        <v> </v>
      </c>
      <c r="P29" s="1313" t="str">
        <f aca="false">IF($E29=0," ",SUM(t13!C29:I29)/$E29)</f>
        <v> </v>
      </c>
      <c r="Q29" s="1313" t="str">
        <f aca="false">IF($E29=0," ",(SUM(t13!J29:R29)+t13!T29)/$E29)</f>
        <v> </v>
      </c>
      <c r="R29" s="1314" t="n">
        <f aca="false">SUM(O29:Q29)</f>
        <v>0</v>
      </c>
      <c r="S29" s="1315" t="str">
        <f aca="false">IF($E29=0," ",t13!S29/$E29)</f>
        <v> </v>
      </c>
      <c r="U29" s="0"/>
      <c r="V29" s="0"/>
      <c r="W29" s="0"/>
      <c r="X29" s="0"/>
    </row>
    <row r="30" s="1299" customFormat="true" ht="11.2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0</v>
      </c>
      <c r="D30" s="1311" t="n">
        <f aca="false">(t1!L30+t1!M30)-SUM(t3!C30:F30,t3!I30:L30)+SUM(t3!M30:P30)</f>
        <v>0</v>
      </c>
      <c r="E30" s="1312" t="n">
        <f aca="false">t12!C30/12</f>
        <v>0</v>
      </c>
      <c r="F30" s="1312" t="str">
        <f aca="false">IF($D30&gt;0,((t11!C32+t11!D32)/$D30)," ")</f>
        <v> </v>
      </c>
      <c r="G30" s="1312" t="str">
        <f aca="false">IF($D30&gt;0,(SUM(t11!E32:N32)/$D30)," ")</f>
        <v> </v>
      </c>
      <c r="H30" s="1312" t="str">
        <f aca="false">IF($D30&gt;0,(SUM(t11!O32:R32)/$D30)," ")</f>
        <v> </v>
      </c>
      <c r="I30" s="1313" t="str">
        <f aca="false">IF($E30=0," ",(t12!D30+t12!G30)/$E30)</f>
        <v> </v>
      </c>
      <c r="J30" s="1313" t="str">
        <f aca="false">IF($E30=0," ",t12!E30/$E30)</f>
        <v> </v>
      </c>
      <c r="K30" s="1313" t="str">
        <f aca="false">IF($E30=0," ",t12!F30/$E30)</f>
        <v> </v>
      </c>
      <c r="L30" s="1314" t="n">
        <f aca="false">SUM(I30:K30)</f>
        <v>0</v>
      </c>
      <c r="M30" s="1315" t="str">
        <f aca="false">IF($E30=0," ",t12!H30/$E30)</f>
        <v> </v>
      </c>
      <c r="N30" s="1315" t="str">
        <f aca="false">IF($E30=0," ",t12!I30/$E30)</f>
        <v> </v>
      </c>
      <c r="O30" s="1313" t="str">
        <f aca="false">IF($E30=0," ",t13!U30/$E30)</f>
        <v> </v>
      </c>
      <c r="P30" s="1313" t="str">
        <f aca="false">IF($E30=0," ",SUM(t13!C30:I30)/$E30)</f>
        <v> </v>
      </c>
      <c r="Q30" s="1313" t="str">
        <f aca="false">IF($E30=0," ",(SUM(t13!J30:R30)+t13!T30)/$E30)</f>
        <v> </v>
      </c>
      <c r="R30" s="1314" t="n">
        <f aca="false">SUM(O30:Q30)</f>
        <v>0</v>
      </c>
      <c r="S30" s="1315" t="str">
        <f aca="false">IF($E30=0," ",t13!S30/$E30)</f>
        <v> </v>
      </c>
      <c r="U30" s="0"/>
      <c r="V30" s="0"/>
      <c r="W30" s="0"/>
      <c r="X30" s="0"/>
    </row>
    <row r="31" s="1299" customFormat="true" ht="11.2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0</v>
      </c>
      <c r="D31" s="1311" t="n">
        <f aca="false">(t1!L31+t1!M31)-SUM(t3!C31:F31,t3!I31:L31)+SUM(t3!M31:P31)</f>
        <v>0</v>
      </c>
      <c r="E31" s="1312" t="n">
        <f aca="false">t12!C31/12</f>
        <v>0</v>
      </c>
      <c r="F31" s="1312" t="str">
        <f aca="false">IF($D31&gt;0,((t11!C33+t11!D33)/$D31)," ")</f>
        <v> </v>
      </c>
      <c r="G31" s="1312" t="str">
        <f aca="false">IF($D31&gt;0,(SUM(t11!E33:N33)/$D31)," ")</f>
        <v> </v>
      </c>
      <c r="H31" s="1312" t="str">
        <f aca="false">IF($D31&gt;0,(SUM(t11!O33:R33)/$D31)," ")</f>
        <v> </v>
      </c>
      <c r="I31" s="1313" t="str">
        <f aca="false">IF($E31=0," ",(t12!D31+t12!G31)/$E31)</f>
        <v> </v>
      </c>
      <c r="J31" s="1313" t="str">
        <f aca="false">IF($E31=0," ",t12!E31/$E31)</f>
        <v> </v>
      </c>
      <c r="K31" s="1313" t="str">
        <f aca="false">IF($E31=0," ",t12!F31/$E31)</f>
        <v> </v>
      </c>
      <c r="L31" s="1314" t="n">
        <f aca="false">SUM(I31:K31)</f>
        <v>0</v>
      </c>
      <c r="M31" s="1315" t="str">
        <f aca="false">IF($E31=0," ",t12!H31/$E31)</f>
        <v> </v>
      </c>
      <c r="N31" s="1315" t="str">
        <f aca="false">IF($E31=0," ",t12!I31/$E31)</f>
        <v> </v>
      </c>
      <c r="O31" s="1313" t="str">
        <f aca="false">IF($E31=0," ",t13!U31/$E31)</f>
        <v> </v>
      </c>
      <c r="P31" s="1313" t="str">
        <f aca="false">IF($E31=0," ",SUM(t13!C31:I31)/$E31)</f>
        <v> </v>
      </c>
      <c r="Q31" s="1313" t="str">
        <f aca="false">IF($E31=0," ",(SUM(t13!J31:R31)+t13!T31)/$E31)</f>
        <v> </v>
      </c>
      <c r="R31" s="1314" t="n">
        <f aca="false">SUM(O31:Q31)</f>
        <v>0</v>
      </c>
      <c r="S31" s="1315" t="str">
        <f aca="false">IF($E31=0," ",t13!S31/$E31)</f>
        <v> </v>
      </c>
      <c r="U31" s="0"/>
      <c r="V31" s="0"/>
      <c r="W31" s="0"/>
      <c r="X31" s="0"/>
    </row>
    <row r="32" s="1299" customFormat="true" ht="11.2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0</v>
      </c>
      <c r="D32" s="1311" t="n">
        <f aca="false">(t1!L32+t1!M32)-SUM(t3!C32:F32,t3!I32:L32)+SUM(t3!M32:P32)</f>
        <v>0</v>
      </c>
      <c r="E32" s="1312" t="n">
        <f aca="false">t12!C32/12</f>
        <v>0</v>
      </c>
      <c r="F32" s="1312" t="str">
        <f aca="false">IF($D32&gt;0,((t11!C34+t11!D34)/$D32)," ")</f>
        <v> </v>
      </c>
      <c r="G32" s="1312" t="str">
        <f aca="false">IF($D32&gt;0,(SUM(t11!E34:N34)/$D32)," ")</f>
        <v> </v>
      </c>
      <c r="H32" s="1312" t="str">
        <f aca="false">IF($D32&gt;0,(SUM(t11!O34:R34)/$D32)," ")</f>
        <v> </v>
      </c>
      <c r="I32" s="1313" t="str">
        <f aca="false">IF($E32=0," ",(t12!D32+t12!G32)/$E32)</f>
        <v> </v>
      </c>
      <c r="J32" s="1313" t="str">
        <f aca="false">IF($E32=0," ",t12!E32/$E32)</f>
        <v> </v>
      </c>
      <c r="K32" s="1313" t="str">
        <f aca="false">IF($E32=0," ",t12!F32/$E32)</f>
        <v> </v>
      </c>
      <c r="L32" s="1314" t="n">
        <f aca="false">SUM(I32:K32)</f>
        <v>0</v>
      </c>
      <c r="M32" s="1315" t="str">
        <f aca="false">IF($E32=0," ",t12!H32/$E32)</f>
        <v> </v>
      </c>
      <c r="N32" s="1315" t="str">
        <f aca="false">IF($E32=0," ",t12!I32/$E32)</f>
        <v> </v>
      </c>
      <c r="O32" s="1313" t="str">
        <f aca="false">IF($E32=0," ",t13!U32/$E32)</f>
        <v> </v>
      </c>
      <c r="P32" s="1313" t="str">
        <f aca="false">IF($E32=0," ",SUM(t13!C32:I32)/$E32)</f>
        <v> </v>
      </c>
      <c r="Q32" s="1313" t="str">
        <f aca="false">IF($E32=0," ",(SUM(t13!J32:R32)+t13!T32)/$E32)</f>
        <v> </v>
      </c>
      <c r="R32" s="1314" t="n">
        <f aca="false">SUM(O32:Q32)</f>
        <v>0</v>
      </c>
      <c r="S32" s="1315" t="str">
        <f aca="false">IF($E32=0," ",t13!S32/$E32)</f>
        <v> </v>
      </c>
      <c r="U32" s="0"/>
      <c r="V32" s="0"/>
      <c r="W32" s="0"/>
      <c r="X32" s="0"/>
    </row>
    <row r="33" s="1299" customFormat="true" ht="11.2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0</v>
      </c>
      <c r="D33" s="1311" t="n">
        <f aca="false">(t1!L33+t1!M33)-SUM(t3!C33:F33,t3!I33:L33)+SUM(t3!M33:P33)</f>
        <v>0</v>
      </c>
      <c r="E33" s="1312" t="n">
        <f aca="false">t12!C33/12</f>
        <v>0</v>
      </c>
      <c r="F33" s="1312" t="str">
        <f aca="false">IF($D33&gt;0,((t11!C35+t11!D35)/$D33)," ")</f>
        <v> </v>
      </c>
      <c r="G33" s="1312" t="str">
        <f aca="false">IF($D33&gt;0,(SUM(t11!E35:N35)/$D33)," ")</f>
        <v> </v>
      </c>
      <c r="H33" s="1312" t="str">
        <f aca="false">IF($D33&gt;0,(SUM(t11!O35:R35)/$D33)," ")</f>
        <v> </v>
      </c>
      <c r="I33" s="1313" t="str">
        <f aca="false">IF($E33=0," ",(t12!D33+t12!G33)/$E33)</f>
        <v> </v>
      </c>
      <c r="J33" s="1313" t="str">
        <f aca="false">IF($E33=0," ",t12!E33/$E33)</f>
        <v> </v>
      </c>
      <c r="K33" s="1313" t="str">
        <f aca="false">IF($E33=0," ",t12!F33/$E33)</f>
        <v> </v>
      </c>
      <c r="L33" s="1314" t="n">
        <f aca="false">SUM(I33:K33)</f>
        <v>0</v>
      </c>
      <c r="M33" s="1315" t="str">
        <f aca="false">IF($E33=0," ",t12!H33/$E33)</f>
        <v> </v>
      </c>
      <c r="N33" s="1315" t="str">
        <f aca="false">IF($E33=0," ",t12!I33/$E33)</f>
        <v> </v>
      </c>
      <c r="O33" s="1313" t="str">
        <f aca="false">IF($E33=0," ",t13!U33/$E33)</f>
        <v> </v>
      </c>
      <c r="P33" s="1313" t="str">
        <f aca="false">IF($E33=0," ",SUM(t13!C33:I33)/$E33)</f>
        <v> </v>
      </c>
      <c r="Q33" s="1313" t="str">
        <f aca="false">IF($E33=0," ",(SUM(t13!J33:R33)+t13!T33)/$E33)</f>
        <v> </v>
      </c>
      <c r="R33" s="1314" t="n">
        <f aca="false">SUM(O33:Q33)</f>
        <v>0</v>
      </c>
      <c r="S33" s="1315" t="str">
        <f aca="false">IF($E33=0," ",t13!S33/$E33)</f>
        <v> </v>
      </c>
      <c r="U33" s="0"/>
      <c r="V33" s="0"/>
      <c r="W33" s="0"/>
      <c r="X33" s="0"/>
    </row>
    <row r="34" s="1299" customFormat="true" ht="11.2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0</v>
      </c>
      <c r="D34" s="1311" t="n">
        <f aca="false">(t1!L34+t1!M34)-SUM(t3!C34:F34,t3!I34:L34)+SUM(t3!M34:P34)</f>
        <v>0</v>
      </c>
      <c r="E34" s="1312" t="n">
        <f aca="false">t12!C34/12</f>
        <v>0</v>
      </c>
      <c r="F34" s="1312" t="str">
        <f aca="false">IF($D34&gt;0,((t11!C36+t11!D36)/$D34)," ")</f>
        <v> </v>
      </c>
      <c r="G34" s="1312" t="str">
        <f aca="false">IF($D34&gt;0,(SUM(t11!E36:N36)/$D34)," ")</f>
        <v> </v>
      </c>
      <c r="H34" s="1312" t="str">
        <f aca="false">IF($D34&gt;0,(SUM(t11!O36:R36)/$D34)," ")</f>
        <v> </v>
      </c>
      <c r="I34" s="1313" t="str">
        <f aca="false">IF($E34=0," ",(t12!D34+t12!G34)/$E34)</f>
        <v> </v>
      </c>
      <c r="J34" s="1313" t="str">
        <f aca="false">IF($E34=0," ",t12!E34/$E34)</f>
        <v> </v>
      </c>
      <c r="K34" s="1313" t="str">
        <f aca="false">IF($E34=0," ",t12!F34/$E34)</f>
        <v> </v>
      </c>
      <c r="L34" s="1314" t="n">
        <f aca="false">SUM(I34:K34)</f>
        <v>0</v>
      </c>
      <c r="M34" s="1315" t="str">
        <f aca="false">IF($E34=0," ",t12!H34/$E34)</f>
        <v> </v>
      </c>
      <c r="N34" s="1315" t="str">
        <f aca="false">IF($E34=0," ",t12!I34/$E34)</f>
        <v> </v>
      </c>
      <c r="O34" s="1313" t="str">
        <f aca="false">IF($E34=0," ",t13!U34/$E34)</f>
        <v> </v>
      </c>
      <c r="P34" s="1313" t="str">
        <f aca="false">IF($E34=0," ",SUM(t13!C34:I34)/$E34)</f>
        <v> </v>
      </c>
      <c r="Q34" s="1313" t="str">
        <f aca="false">IF($E34=0," ",(SUM(t13!J34:R34)+t13!T34)/$E34)</f>
        <v> </v>
      </c>
      <c r="R34" s="1314" t="n">
        <f aca="false">SUM(O34:Q34)</f>
        <v>0</v>
      </c>
      <c r="S34" s="1315" t="str">
        <f aca="false">IF($E34=0," ",t13!S34/$E34)</f>
        <v> </v>
      </c>
      <c r="U34" s="0"/>
      <c r="V34" s="0"/>
      <c r="W34" s="0"/>
      <c r="X34" s="0"/>
    </row>
    <row r="35" s="1299" customFormat="true" ht="11.2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0</v>
      </c>
      <c r="D35" s="1311" t="n">
        <f aca="false">(t1!L35+t1!M35)-SUM(t3!C35:F35,t3!I35:L35)+SUM(t3!M35:P35)</f>
        <v>0</v>
      </c>
      <c r="E35" s="1312" t="n">
        <f aca="false">t12!C35/12</f>
        <v>0</v>
      </c>
      <c r="F35" s="1312" t="str">
        <f aca="false">IF($D35&gt;0,((t11!C37+t11!D37)/$D35)," ")</f>
        <v> </v>
      </c>
      <c r="G35" s="1312" t="str">
        <f aca="false">IF($D35&gt;0,(SUM(t11!E37:N37)/$D35)," ")</f>
        <v> </v>
      </c>
      <c r="H35" s="1312" t="str">
        <f aca="false">IF($D35&gt;0,(SUM(t11!O37:R37)/$D35)," ")</f>
        <v> </v>
      </c>
      <c r="I35" s="1313" t="str">
        <f aca="false">IF($E35=0," ",(t12!D35+t12!G35)/$E35)</f>
        <v> </v>
      </c>
      <c r="J35" s="1313" t="str">
        <f aca="false">IF($E35=0," ",t12!E35/$E35)</f>
        <v> </v>
      </c>
      <c r="K35" s="1313" t="str">
        <f aca="false">IF($E35=0," ",t12!F35/$E35)</f>
        <v> </v>
      </c>
      <c r="L35" s="1314" t="n">
        <f aca="false">SUM(I35:K35)</f>
        <v>0</v>
      </c>
      <c r="M35" s="1315" t="str">
        <f aca="false">IF($E35=0," ",t12!H35/$E35)</f>
        <v> </v>
      </c>
      <c r="N35" s="1315" t="str">
        <f aca="false">IF($E35=0," ",t12!I35/$E35)</f>
        <v> </v>
      </c>
      <c r="O35" s="1313" t="str">
        <f aca="false">IF($E35=0," ",t13!U35/$E35)</f>
        <v> </v>
      </c>
      <c r="P35" s="1313" t="str">
        <f aca="false">IF($E35=0," ",SUM(t13!C35:I35)/$E35)</f>
        <v> </v>
      </c>
      <c r="Q35" s="1313" t="str">
        <f aca="false">IF($E35=0," ",(SUM(t13!J35:R35)+t13!T35)/$E35)</f>
        <v> </v>
      </c>
      <c r="R35" s="1314" t="n">
        <f aca="false">SUM(O35:Q35)</f>
        <v>0</v>
      </c>
      <c r="S35" s="1315" t="str">
        <f aca="false">IF($E35=0," ",t13!S35/$E35)</f>
        <v> </v>
      </c>
      <c r="U35" s="0"/>
      <c r="V35" s="0"/>
      <c r="W35" s="0"/>
      <c r="X35" s="0"/>
    </row>
    <row r="36" s="1299" customFormat="true" ht="11.2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0</v>
      </c>
      <c r="D36" s="1311" t="n">
        <f aca="false">(t1!L36+t1!M36)-SUM(t3!C36:F36,t3!I36:L36)+SUM(t3!M36:P36)</f>
        <v>0</v>
      </c>
      <c r="E36" s="1312" t="n">
        <f aca="false">t12!C36/12</f>
        <v>0</v>
      </c>
      <c r="F36" s="1312" t="str">
        <f aca="false">IF($D36&gt;0,((t11!C38+t11!D38)/$D36)," ")</f>
        <v> </v>
      </c>
      <c r="G36" s="1312" t="str">
        <f aca="false">IF($D36&gt;0,(SUM(t11!E38:N38)/$D36)," ")</f>
        <v> </v>
      </c>
      <c r="H36" s="1312" t="str">
        <f aca="false">IF($D36&gt;0,(SUM(t11!O38:R38)/$D36)," ")</f>
        <v> </v>
      </c>
      <c r="I36" s="1313" t="str">
        <f aca="false">IF($E36=0," ",(t12!D36+t12!G36)/$E36)</f>
        <v> </v>
      </c>
      <c r="J36" s="1313" t="str">
        <f aca="false">IF($E36=0," ",t12!E36/$E36)</f>
        <v> </v>
      </c>
      <c r="K36" s="1313" t="str">
        <f aca="false">IF($E36=0," ",t12!F36/$E36)</f>
        <v> </v>
      </c>
      <c r="L36" s="1314" t="n">
        <f aca="false">SUM(I36:K36)</f>
        <v>0</v>
      </c>
      <c r="M36" s="1315" t="str">
        <f aca="false">IF($E36=0," ",t12!H36/$E36)</f>
        <v> </v>
      </c>
      <c r="N36" s="1315" t="str">
        <f aca="false">IF($E36=0," ",t12!I36/$E36)</f>
        <v> </v>
      </c>
      <c r="O36" s="1313" t="str">
        <f aca="false">IF($E36=0," ",t13!U36/$E36)</f>
        <v> </v>
      </c>
      <c r="P36" s="1313" t="str">
        <f aca="false">IF($E36=0," ",SUM(t13!C36:I36)/$E36)</f>
        <v> </v>
      </c>
      <c r="Q36" s="1313" t="str">
        <f aca="false">IF($E36=0," ",(SUM(t13!J36:R36)+t13!T36)/$E36)</f>
        <v> </v>
      </c>
      <c r="R36" s="1314" t="n">
        <f aca="false">SUM(O36:Q36)</f>
        <v>0</v>
      </c>
      <c r="S36" s="1315" t="str">
        <f aca="false">IF($E36=0," ",t13!S36/$E36)</f>
        <v> </v>
      </c>
      <c r="U36" s="0"/>
      <c r="V36" s="0"/>
      <c r="W36" s="0"/>
      <c r="X36" s="0"/>
    </row>
    <row r="37" s="1299" customFormat="true" ht="11.2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0</v>
      </c>
      <c r="D37" s="1311" t="n">
        <f aca="false">(t1!L37+t1!M37)-SUM(t3!C37:F37,t3!I37:L37)+SUM(t3!M37:P37)</f>
        <v>0</v>
      </c>
      <c r="E37" s="1312" t="n">
        <f aca="false">t12!C37/12</f>
        <v>0</v>
      </c>
      <c r="F37" s="1312" t="str">
        <f aca="false">IF($D37&gt;0,((t11!C39+t11!D39)/$D37)," ")</f>
        <v> </v>
      </c>
      <c r="G37" s="1312" t="str">
        <f aca="false">IF($D37&gt;0,(SUM(t11!E39:N39)/$D37)," ")</f>
        <v> </v>
      </c>
      <c r="H37" s="1312" t="str">
        <f aca="false">IF($D37&gt;0,(SUM(t11!O39:R39)/$D37)," ")</f>
        <v> </v>
      </c>
      <c r="I37" s="1313" t="str">
        <f aca="false">IF($E37=0," ",(t12!D37+t12!G37)/$E37)</f>
        <v> </v>
      </c>
      <c r="J37" s="1313" t="str">
        <f aca="false">IF($E37=0," ",t12!E37/$E37)</f>
        <v> </v>
      </c>
      <c r="K37" s="1313" t="str">
        <f aca="false">IF($E37=0," ",t12!F37/$E37)</f>
        <v> </v>
      </c>
      <c r="L37" s="1314" t="n">
        <f aca="false">SUM(I37:K37)</f>
        <v>0</v>
      </c>
      <c r="M37" s="1315" t="str">
        <f aca="false">IF($E37=0," ",t12!H37/$E37)</f>
        <v> </v>
      </c>
      <c r="N37" s="1315" t="str">
        <f aca="false">IF($E37=0," ",t12!I37/$E37)</f>
        <v> </v>
      </c>
      <c r="O37" s="1313" t="str">
        <f aca="false">IF($E37=0," ",t13!U37/$E37)</f>
        <v> </v>
      </c>
      <c r="P37" s="1313" t="str">
        <f aca="false">IF($E37=0," ",SUM(t13!C37:I37)/$E37)</f>
        <v> </v>
      </c>
      <c r="Q37" s="1313" t="str">
        <f aca="false">IF($E37=0," ",(SUM(t13!J37:R37)+t13!T37)/$E37)</f>
        <v> </v>
      </c>
      <c r="R37" s="1314" t="n">
        <f aca="false">SUM(O37:Q37)</f>
        <v>0</v>
      </c>
      <c r="S37" s="1315" t="str">
        <f aca="false">IF($E37=0," ",t13!S37/$E37)</f>
        <v> </v>
      </c>
      <c r="U37" s="0"/>
      <c r="V37" s="0"/>
      <c r="W37" s="0"/>
      <c r="X37" s="0"/>
    </row>
    <row r="38" s="1299" customFormat="true" ht="11.2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0</v>
      </c>
      <c r="D38" s="1311" t="n">
        <f aca="false">(t1!L38+t1!M38)-SUM(t3!C38:F38,t3!I38:L38)+SUM(t3!M38:P38)</f>
        <v>0</v>
      </c>
      <c r="E38" s="1312" t="n">
        <f aca="false">t12!C38/12</f>
        <v>0</v>
      </c>
      <c r="F38" s="1312" t="str">
        <f aca="false">IF($D38&gt;0,((t11!C40+t11!D40)/$D38)," ")</f>
        <v> </v>
      </c>
      <c r="G38" s="1312" t="str">
        <f aca="false">IF($D38&gt;0,(SUM(t11!E40:N40)/$D38)," ")</f>
        <v> </v>
      </c>
      <c r="H38" s="1312" t="str">
        <f aca="false">IF($D38&gt;0,(SUM(t11!O40:R40)/$D38)," ")</f>
        <v> </v>
      </c>
      <c r="I38" s="1313" t="str">
        <f aca="false">IF($E38=0," ",(t12!D38+t12!G38)/$E38)</f>
        <v> </v>
      </c>
      <c r="J38" s="1313" t="str">
        <f aca="false">IF($E38=0," ",t12!E38/$E38)</f>
        <v> </v>
      </c>
      <c r="K38" s="1313" t="str">
        <f aca="false">IF($E38=0," ",t12!F38/$E38)</f>
        <v> </v>
      </c>
      <c r="L38" s="1314" t="n">
        <f aca="false">SUM(I38:K38)</f>
        <v>0</v>
      </c>
      <c r="M38" s="1315" t="str">
        <f aca="false">IF($E38=0," ",t12!H38/$E38)</f>
        <v> </v>
      </c>
      <c r="N38" s="1315" t="str">
        <f aca="false">IF($E38=0," ",t12!I38/$E38)</f>
        <v> </v>
      </c>
      <c r="O38" s="1313" t="str">
        <f aca="false">IF($E38=0," ",t13!U38/$E38)</f>
        <v> </v>
      </c>
      <c r="P38" s="1313" t="str">
        <f aca="false">IF($E38=0," ",SUM(t13!C38:I38)/$E38)</f>
        <v> </v>
      </c>
      <c r="Q38" s="1313" t="str">
        <f aca="false">IF($E38=0," ",(SUM(t13!J38:R38)+t13!T38)/$E38)</f>
        <v> </v>
      </c>
      <c r="R38" s="1314" t="n">
        <f aca="false">SUM(O38:Q38)</f>
        <v>0</v>
      </c>
      <c r="S38" s="1315" t="str">
        <f aca="false">IF($E38=0," ",t13!S38/$E38)</f>
        <v> </v>
      </c>
      <c r="U38" s="0"/>
      <c r="V38" s="0"/>
      <c r="W38" s="0"/>
      <c r="X38" s="0"/>
    </row>
    <row r="39" s="1299" customFormat="true" ht="11.2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0</v>
      </c>
      <c r="D39" s="1311" t="n">
        <f aca="false">(t1!L39+t1!M39)-SUM(t3!C39:F39,t3!I39:L39)+SUM(t3!M39:P39)</f>
        <v>0</v>
      </c>
      <c r="E39" s="1312" t="n">
        <f aca="false">t12!C39/12</f>
        <v>0</v>
      </c>
      <c r="F39" s="1312" t="str">
        <f aca="false">IF($D39&gt;0,((t11!C41+t11!D41)/$D39)," ")</f>
        <v> </v>
      </c>
      <c r="G39" s="1312" t="str">
        <f aca="false">IF($D39&gt;0,(SUM(t11!E41:N41)/$D39)," ")</f>
        <v> </v>
      </c>
      <c r="H39" s="1312" t="str">
        <f aca="false">IF($D39&gt;0,(SUM(t11!O41:R41)/$D39)," ")</f>
        <v> </v>
      </c>
      <c r="I39" s="1313" t="str">
        <f aca="false">IF($E39=0," ",(t12!D39+t12!G39)/$E39)</f>
        <v> </v>
      </c>
      <c r="J39" s="1313" t="str">
        <f aca="false">IF($E39=0," ",t12!E39/$E39)</f>
        <v> </v>
      </c>
      <c r="K39" s="1313" t="str">
        <f aca="false">IF($E39=0," ",t12!F39/$E39)</f>
        <v> </v>
      </c>
      <c r="L39" s="1314" t="n">
        <f aca="false">SUM(I39:K39)</f>
        <v>0</v>
      </c>
      <c r="M39" s="1315" t="str">
        <f aca="false">IF($E39=0," ",t12!H39/$E39)</f>
        <v> </v>
      </c>
      <c r="N39" s="1315" t="str">
        <f aca="false">IF($E39=0," ",t12!I39/$E39)</f>
        <v> </v>
      </c>
      <c r="O39" s="1313" t="str">
        <f aca="false">IF($E39=0," ",t13!U39/$E39)</f>
        <v> </v>
      </c>
      <c r="P39" s="1313" t="str">
        <f aca="false">IF($E39=0," ",SUM(t13!C39:I39)/$E39)</f>
        <v> </v>
      </c>
      <c r="Q39" s="1313" t="str">
        <f aca="false">IF($E39=0," ",(SUM(t13!J39:R39)+t13!T39)/$E39)</f>
        <v> </v>
      </c>
      <c r="R39" s="1314" t="n">
        <f aca="false">SUM(O39:Q39)</f>
        <v>0</v>
      </c>
      <c r="S39" s="1315" t="str">
        <f aca="false">IF($E39=0," ",t13!S39/$E39)</f>
        <v> </v>
      </c>
      <c r="U39" s="0"/>
      <c r="V39" s="0"/>
      <c r="W39" s="0"/>
      <c r="X39" s="0"/>
    </row>
    <row r="40" s="1299" customFormat="true" ht="11.2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1.2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0</v>
      </c>
      <c r="D41" s="1311" t="n">
        <f aca="false">(t1!L41+t1!M41)-SUM(t3!C41:F41,t3!I41:L41)+SUM(t3!M41:P41)</f>
        <v>0</v>
      </c>
      <c r="E41" s="1312" t="n">
        <f aca="false">t12!C41/12</f>
        <v>0</v>
      </c>
      <c r="F41" s="1312" t="str">
        <f aca="false">IF($D41&gt;0,((t11!C43+t11!D43)/$D41)," ")</f>
        <v> </v>
      </c>
      <c r="G41" s="1312" t="str">
        <f aca="false">IF($D41&gt;0,(SUM(t11!E43:N43)/$D41)," ")</f>
        <v> </v>
      </c>
      <c r="H41" s="1312" t="str">
        <f aca="false">IF($D41&gt;0,(SUM(t11!O43:R43)/$D41)," ")</f>
        <v> </v>
      </c>
      <c r="I41" s="1313" t="str">
        <f aca="false">IF($E41=0," ",(t12!D41+t12!G41)/$E41)</f>
        <v> </v>
      </c>
      <c r="J41" s="1313" t="str">
        <f aca="false">IF($E41=0," ",t12!E41/$E41)</f>
        <v> </v>
      </c>
      <c r="K41" s="1313" t="str">
        <f aca="false">IF($E41=0," ",t12!F41/$E41)</f>
        <v> </v>
      </c>
      <c r="L41" s="1314" t="n">
        <f aca="false">SUM(I41:K41)</f>
        <v>0</v>
      </c>
      <c r="M41" s="1315" t="str">
        <f aca="false">IF($E41=0," ",t12!H41/$E41)</f>
        <v> </v>
      </c>
      <c r="N41" s="1315" t="str">
        <f aca="false">IF($E41=0," ",t12!I41/$E41)</f>
        <v> </v>
      </c>
      <c r="O41" s="1313" t="str">
        <f aca="false">IF($E41=0," ",t13!U41/$E41)</f>
        <v> </v>
      </c>
      <c r="P41" s="1313" t="str">
        <f aca="false">IF($E41=0," ",SUM(t13!C41:I41)/$E41)</f>
        <v> </v>
      </c>
      <c r="Q41" s="1313" t="str">
        <f aca="false">IF($E41=0," ",(SUM(t13!J41:R41)+t13!T41)/$E41)</f>
        <v> </v>
      </c>
      <c r="R41" s="1314" t="n">
        <f aca="false">SUM(O41:Q41)</f>
        <v>0</v>
      </c>
      <c r="S41" s="1315" t="str">
        <f aca="false">IF($E41=0," ",t13!S41/$E41)</f>
        <v> </v>
      </c>
      <c r="U41" s="0"/>
      <c r="V41" s="0"/>
      <c r="W41" s="0"/>
      <c r="X41" s="0"/>
    </row>
    <row r="42" s="1299" customFormat="true" ht="11.2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0</v>
      </c>
      <c r="D42" s="1311" t="n">
        <f aca="false">(t1!L42+t1!M42)-SUM(t3!C42:F42,t3!I42:L42)+SUM(t3!M42:P42)</f>
        <v>0</v>
      </c>
      <c r="E42" s="1312" t="n">
        <f aca="false">t12!C42/12</f>
        <v>0</v>
      </c>
      <c r="F42" s="1312" t="str">
        <f aca="false">IF($D42&gt;0,((t11!C44+t11!D44)/$D42)," ")</f>
        <v> </v>
      </c>
      <c r="G42" s="1312" t="str">
        <f aca="false">IF($D42&gt;0,(SUM(t11!E44:N44)/$D42)," ")</f>
        <v> </v>
      </c>
      <c r="H42" s="1312" t="str">
        <f aca="false">IF($D42&gt;0,(SUM(t11!O44:R44)/$D42)," ")</f>
        <v> </v>
      </c>
      <c r="I42" s="1313" t="str">
        <f aca="false">IF($E42=0," ",(t12!D42+t12!G42)/$E42)</f>
        <v> </v>
      </c>
      <c r="J42" s="1313" t="str">
        <f aca="false">IF($E42=0," ",t12!E42/$E42)</f>
        <v> </v>
      </c>
      <c r="K42" s="1313" t="str">
        <f aca="false">IF($E42=0," ",t12!F42/$E42)</f>
        <v> </v>
      </c>
      <c r="L42" s="1314" t="n">
        <f aca="false">SUM(I42:K42)</f>
        <v>0</v>
      </c>
      <c r="M42" s="1315" t="str">
        <f aca="false">IF($E42=0," ",t12!H42/$E42)</f>
        <v> </v>
      </c>
      <c r="N42" s="1315" t="str">
        <f aca="false">IF($E42=0," ",t12!I42/$E42)</f>
        <v> </v>
      </c>
      <c r="O42" s="1313" t="str">
        <f aca="false">IF($E42=0," ",t13!U42/$E42)</f>
        <v> </v>
      </c>
      <c r="P42" s="1313" t="str">
        <f aca="false">IF($E42=0," ",SUM(t13!C42:I42)/$E42)</f>
        <v> </v>
      </c>
      <c r="Q42" s="1313" t="str">
        <f aca="false">IF($E42=0," ",(SUM(t13!J42:R42)+t13!T42)/$E42)</f>
        <v> </v>
      </c>
      <c r="R42" s="1314" t="n">
        <f aca="false">SUM(O42:Q42)</f>
        <v>0</v>
      </c>
      <c r="S42" s="1315" t="str">
        <f aca="false">IF($E42=0," ",t13!S42/$E42)</f>
        <v> </v>
      </c>
      <c r="U42" s="0"/>
      <c r="V42" s="0"/>
      <c r="W42" s="0"/>
      <c r="X42" s="0"/>
    </row>
    <row r="43" s="1299" customFormat="true" ht="11.2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1.2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1.2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1.2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1.2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1.2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1.2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905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906</v>
      </c>
      <c r="B4" s="1319" t="s">
        <v>895</v>
      </c>
      <c r="C4" s="1319" t="str">
        <f aca="false">"Presenti 31.12."&amp;t1!M1-1&amp;" (Tab 1)"</f>
        <v>Presenti 31.12.2012 (Tab 1)</v>
      </c>
      <c r="D4" s="1319" t="s">
        <v>907</v>
      </c>
      <c r="E4" s="1319" t="s">
        <v>908</v>
      </c>
      <c r="F4" s="1319" t="s">
        <v>909</v>
      </c>
      <c r="G4" s="1319" t="s">
        <v>910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911</v>
      </c>
    </row>
    <row r="5" customFormat="false" ht="11.25" hidden="false" customHeight="false" outlineLevel="0" collapsed="false">
      <c r="A5" s="1320"/>
      <c r="B5" s="1319"/>
      <c r="C5" s="1321" t="s">
        <v>912</v>
      </c>
      <c r="D5" s="1321" t="s">
        <v>913</v>
      </c>
      <c r="E5" s="1321" t="s">
        <v>914</v>
      </c>
      <c r="F5" s="1321" t="s">
        <v>915</v>
      </c>
      <c r="G5" s="1321" t="s">
        <v>916</v>
      </c>
      <c r="H5" s="1321" t="s">
        <v>917</v>
      </c>
      <c r="I5" s="1321" t="s">
        <v>918</v>
      </c>
      <c r="J5" s="1321" t="s">
        <v>919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0</v>
      </c>
      <c r="I7" s="1323" t="n">
        <f aca="false">t1!L7+t1!M7</f>
        <v>0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0</v>
      </c>
      <c r="I13" s="1323" t="n">
        <f aca="false">t1!L13+t1!M13</f>
        <v>0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0</v>
      </c>
      <c r="I16" s="1323" t="n">
        <f aca="false">t1!L16+t1!M16</f>
        <v>0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0</v>
      </c>
      <c r="I17" s="1323" t="n">
        <f aca="false">t1!L17+t1!M17</f>
        <v>0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0</v>
      </c>
      <c r="I18" s="1323" t="n">
        <f aca="false">t1!L18+t1!M18</f>
        <v>0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0</v>
      </c>
      <c r="I19" s="1323" t="n">
        <f aca="false">t1!L19+t1!M19</f>
        <v>0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0</v>
      </c>
      <c r="I20" s="1323" t="n">
        <f aca="false">t1!L20+t1!M20</f>
        <v>0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1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1</v>
      </c>
      <c r="I21" s="1323" t="n">
        <f aca="false">t1!L21+t1!M21</f>
        <v>1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0</v>
      </c>
      <c r="I22" s="1323" t="n">
        <f aca="false">t1!L22+t1!M22</f>
        <v>0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1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1</v>
      </c>
      <c r="I23" s="1323" t="n">
        <f aca="false">t1!L23+t1!M23</f>
        <v>1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0</v>
      </c>
      <c r="I24" s="1323" t="n">
        <f aca="false">t1!L24+t1!M24</f>
        <v>0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0</v>
      </c>
      <c r="I25" s="1323" t="n">
        <f aca="false">t1!L25+t1!M25</f>
        <v>0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0</v>
      </c>
      <c r="I26" s="1323" t="n">
        <f aca="false">t1!L26+t1!M26</f>
        <v>0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0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0</v>
      </c>
      <c r="I27" s="1323" t="n">
        <f aca="false">t1!L27+t1!M27</f>
        <v>0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1</v>
      </c>
      <c r="D28" s="1322" t="n">
        <f aca="false">t5!S29+t5!T29</f>
        <v>0</v>
      </c>
      <c r="E28" s="1323" t="n">
        <f aca="false">t6!U29+t6!V29</f>
        <v>0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1</v>
      </c>
      <c r="I28" s="1323" t="n">
        <f aca="false">t1!L28+t1!M28</f>
        <v>1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0</v>
      </c>
      <c r="I29" s="1323" t="n">
        <f aca="false">t1!L29+t1!M29</f>
        <v>0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0</v>
      </c>
      <c r="I30" s="1323" t="n">
        <f aca="false">t1!L30+t1!M30</f>
        <v>0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0</v>
      </c>
      <c r="I31" s="1323" t="n">
        <f aca="false">t1!L31+t1!M31</f>
        <v>0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0</v>
      </c>
      <c r="I32" s="1323" t="n">
        <f aca="false">t1!L32+t1!M32</f>
        <v>0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0</v>
      </c>
      <c r="I33" s="1323" t="n">
        <f aca="false">t1!L33+t1!M33</f>
        <v>0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0</v>
      </c>
      <c r="I34" s="1323" t="n">
        <f aca="false">t1!L34+t1!M34</f>
        <v>0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0</v>
      </c>
      <c r="I35" s="1323" t="n">
        <f aca="false">t1!L35+t1!M35</f>
        <v>0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0</v>
      </c>
      <c r="I36" s="1323" t="n">
        <f aca="false">t1!L36+t1!M36</f>
        <v>0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0</v>
      </c>
      <c r="I37" s="1323" t="n">
        <f aca="false">t1!L37+t1!M37</f>
        <v>0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0</v>
      </c>
      <c r="I38" s="1323" t="n">
        <f aca="false">t1!L38+t1!M38</f>
        <v>0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0</v>
      </c>
      <c r="I39" s="1323" t="n">
        <f aca="false">t1!L39+t1!M39</f>
        <v>0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0</v>
      </c>
      <c r="I41" s="1323" t="n">
        <f aca="false">t1!L41+t1!M41</f>
        <v>0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0</v>
      </c>
      <c r="I42" s="1323" t="n">
        <f aca="false">t1!L42+t1!M42</f>
        <v>0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3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3</v>
      </c>
      <c r="I50" s="1327" t="n">
        <f aca="false">SUM(I6:I49)</f>
        <v>3</v>
      </c>
      <c r="J50" s="1328" t="str">
        <f aca="false">IF(H50=I50,"OK","ERRORE")</f>
        <v>OK</v>
      </c>
    </row>
    <row r="55" customFormat="false" ht="11.25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1.25" hidden="false" customHeight="false" outlineLevel="0" collapsed="false">
      <c r="G59" s="1329"/>
    </row>
    <row r="60" customFormat="false" ht="11.25" hidden="false" customHeight="false" outlineLevel="0" collapsed="false">
      <c r="G60" s="1329"/>
    </row>
    <row r="61" customFormat="false" ht="11.25" hidden="false" customHeight="false" outlineLevel="0" collapsed="false">
      <c r="G61" s="1329"/>
    </row>
    <row r="62" customFormat="false" ht="11.25" hidden="false" customHeight="false" outlineLevel="0" collapsed="false">
      <c r="G62" s="1329"/>
    </row>
    <row r="63" customFormat="false" ht="11.25" hidden="false" customHeight="false" outlineLevel="0" collapsed="false">
      <c r="G63" s="1329"/>
    </row>
    <row r="64" customFormat="false" ht="11.25" hidden="false" customHeight="false" outlineLevel="0" collapsed="false">
      <c r="G64" s="1330"/>
    </row>
    <row r="65" customFormat="false" ht="11.25" hidden="false" customHeight="false" outlineLevel="0" collapsed="false">
      <c r="G65" s="1330"/>
    </row>
    <row r="66" customFormat="false" ht="11.25" hidden="false" customHeight="false" outlineLevel="0" collapsed="false">
      <c r="G66" s="1330"/>
    </row>
    <row r="67" customFormat="false" ht="11.25" hidden="false" customHeight="false" outlineLevel="0" collapsed="false">
      <c r="G67" s="1330"/>
    </row>
    <row r="68" customFormat="false" ht="11.25" hidden="false" customHeight="false" outlineLevel="0" collapsed="false">
      <c r="G68" s="1330"/>
    </row>
    <row r="69" customFormat="false" ht="11.25" hidden="false" customHeight="false" outlineLevel="0" collapsed="false">
      <c r="G69" s="1330"/>
    </row>
    <row r="70" customFormat="false" ht="11.25" hidden="false" customHeight="false" outlineLevel="0" collapsed="false">
      <c r="G70" s="1330"/>
    </row>
    <row r="71" customFormat="false" ht="11.25" hidden="false" customHeight="false" outlineLevel="0" collapsed="false">
      <c r="G71" s="1330"/>
    </row>
    <row r="72" customFormat="false" ht="11.25" hidden="false" customHeight="false" outlineLevel="0" collapsed="false">
      <c r="G72" s="1330"/>
    </row>
    <row r="73" customFormat="false" ht="11.25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920</v>
      </c>
      <c r="D4" s="1331"/>
      <c r="E4" s="1331"/>
      <c r="F4" s="1331"/>
      <c r="G4" s="1331"/>
      <c r="H4" s="1331" t="s">
        <v>921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906</v>
      </c>
      <c r="B5" s="1319" t="s">
        <v>895</v>
      </c>
      <c r="C5" s="1332" t="str">
        <f aca="false">"Presenti 31.12."&amp;t1!M1&amp;" (Tab 1)"</f>
        <v>Presenti 31.12.2013 (Tab 1)</v>
      </c>
      <c r="D5" s="1305" t="s">
        <v>922</v>
      </c>
      <c r="E5" s="1305" t="s">
        <v>923</v>
      </c>
      <c r="F5" s="1305" t="s">
        <v>924</v>
      </c>
      <c r="G5" s="1305" t="s">
        <v>911</v>
      </c>
      <c r="H5" s="1332" t="str">
        <f aca="false">"Presenti 31.12."&amp;t1!M1&amp;" (Tab 1)"</f>
        <v>Presenti 31.12.2013 (Tab 1)</v>
      </c>
      <c r="I5" s="1305" t="s">
        <v>922</v>
      </c>
      <c r="J5" s="1305" t="s">
        <v>923</v>
      </c>
      <c r="K5" s="1305" t="s">
        <v>924</v>
      </c>
      <c r="L5" s="1305" t="s">
        <v>911</v>
      </c>
    </row>
    <row r="6" customFormat="false" ht="11.25" hidden="false" customHeight="false" outlineLevel="0" collapsed="false">
      <c r="A6" s="1333"/>
      <c r="B6" s="1333"/>
      <c r="C6" s="1334" t="s">
        <v>912</v>
      </c>
      <c r="D6" s="1334" t="s">
        <v>913</v>
      </c>
      <c r="E6" s="1334" t="s">
        <v>914</v>
      </c>
      <c r="F6" s="1334" t="s">
        <v>915</v>
      </c>
      <c r="G6" s="1335" t="s">
        <v>925</v>
      </c>
      <c r="H6" s="1334" t="s">
        <v>916</v>
      </c>
      <c r="I6" s="1334" t="s">
        <v>926</v>
      </c>
      <c r="J6" s="1334" t="s">
        <v>918</v>
      </c>
      <c r="K6" s="1334" t="s">
        <v>927</v>
      </c>
      <c r="L6" s="1335" t="s">
        <v>928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0</v>
      </c>
      <c r="D8" s="1322" t="n">
        <f aca="false">t7!W7</f>
        <v>0</v>
      </c>
      <c r="E8" s="1323" t="n">
        <f aca="false">t8!AA7</f>
        <v>0</v>
      </c>
      <c r="F8" s="1323" t="n">
        <f aca="false">t9!O7</f>
        <v>0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0</v>
      </c>
      <c r="D14" s="1322" t="n">
        <f aca="false">t7!W13</f>
        <v>0</v>
      </c>
      <c r="E14" s="1323" t="n">
        <f aca="false">t8!AA13</f>
        <v>0</v>
      </c>
      <c r="F14" s="1323" t="n">
        <f aca="false">t9!O13</f>
        <v>0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0</v>
      </c>
      <c r="D17" s="1322" t="n">
        <f aca="false">t7!W16</f>
        <v>0</v>
      </c>
      <c r="E17" s="1323" t="n">
        <f aca="false">t8!AA16</f>
        <v>0</v>
      </c>
      <c r="F17" s="1323" t="n">
        <f aca="false">t9!O16</f>
        <v>0</v>
      </c>
      <c r="G17" s="1324" t="str">
        <f aca="false">IF(COUNTIF(C17:F17,C17)=4,"OK","ERRORE")</f>
        <v>OK</v>
      </c>
      <c r="H17" s="1323" t="n">
        <f aca="false">t1!M16</f>
        <v>0</v>
      </c>
      <c r="I17" s="1323" t="n">
        <f aca="false">t7!X16</f>
        <v>0</v>
      </c>
      <c r="J17" s="1323" t="n">
        <f aca="false">t8!AB16</f>
        <v>0</v>
      </c>
      <c r="K17" s="1322" t="n">
        <f aca="false">t9!P16</f>
        <v>0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0</v>
      </c>
      <c r="D18" s="1322" t="n">
        <f aca="false">t7!W17</f>
        <v>0</v>
      </c>
      <c r="E18" s="1323" t="n">
        <f aca="false">t8!AA17</f>
        <v>0</v>
      </c>
      <c r="F18" s="1323" t="n">
        <f aca="false">t9!O17</f>
        <v>0</v>
      </c>
      <c r="G18" s="1324" t="str">
        <f aca="false">IF(COUNTIF(C18:F18,C18)=4,"OK","ERRORE")</f>
        <v>OK</v>
      </c>
      <c r="H18" s="1323" t="n">
        <f aca="false">t1!M17</f>
        <v>0</v>
      </c>
      <c r="I18" s="1323" t="n">
        <f aca="false">t7!X17</f>
        <v>0</v>
      </c>
      <c r="J18" s="1323" t="n">
        <f aca="false">t8!AB17</f>
        <v>0</v>
      </c>
      <c r="K18" s="1322" t="n">
        <f aca="false">t9!P17</f>
        <v>0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0</v>
      </c>
      <c r="I19" s="1323" t="n">
        <f aca="false">t7!X18</f>
        <v>0</v>
      </c>
      <c r="J19" s="1323" t="n">
        <f aca="false">t8!AB18</f>
        <v>0</v>
      </c>
      <c r="K19" s="1322" t="n">
        <f aca="false">t9!P18</f>
        <v>0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0</v>
      </c>
      <c r="D20" s="1322" t="n">
        <f aca="false">t7!W19</f>
        <v>0</v>
      </c>
      <c r="E20" s="1323" t="n">
        <f aca="false">t8!AA19</f>
        <v>0</v>
      </c>
      <c r="F20" s="1323" t="n">
        <f aca="false">t9!O19</f>
        <v>0</v>
      </c>
      <c r="G20" s="1324" t="str">
        <f aca="false">IF(COUNTIF(C20:F20,C20)=4,"OK","ERRORE")</f>
        <v>OK</v>
      </c>
      <c r="H20" s="1323" t="n">
        <f aca="false">t1!M19</f>
        <v>0</v>
      </c>
      <c r="I20" s="1323" t="n">
        <f aca="false">t7!X19</f>
        <v>0</v>
      </c>
      <c r="J20" s="1323" t="n">
        <f aca="false">t8!AB19</f>
        <v>0</v>
      </c>
      <c r="K20" s="1322" t="n">
        <f aca="false">t9!P19</f>
        <v>0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0</v>
      </c>
      <c r="D21" s="1322" t="n">
        <f aca="false">t7!W20</f>
        <v>0</v>
      </c>
      <c r="E21" s="1323" t="n">
        <f aca="false">t8!AA20</f>
        <v>0</v>
      </c>
      <c r="F21" s="1323" t="n">
        <f aca="false">t9!O20</f>
        <v>0</v>
      </c>
      <c r="G21" s="1324" t="str">
        <f aca="false">IF(COUNTIF(C21:F21,C21)=4,"OK","ERRORE")</f>
        <v>OK</v>
      </c>
      <c r="H21" s="1323" t="n">
        <f aca="false">t1!M20</f>
        <v>0</v>
      </c>
      <c r="I21" s="1323" t="n">
        <f aca="false">t7!X20</f>
        <v>0</v>
      </c>
      <c r="J21" s="1323" t="n">
        <f aca="false">t8!AB20</f>
        <v>0</v>
      </c>
      <c r="K21" s="1322" t="n">
        <f aca="false">t9!P20</f>
        <v>0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1</v>
      </c>
      <c r="D22" s="1322" t="n">
        <f aca="false">t7!W21</f>
        <v>1</v>
      </c>
      <c r="E22" s="1323" t="n">
        <f aca="false">t8!AA21</f>
        <v>1</v>
      </c>
      <c r="F22" s="1323" t="n">
        <f aca="false">t9!O21</f>
        <v>1</v>
      </c>
      <c r="G22" s="1324" t="str">
        <f aca="false">IF(COUNTIF(C22:F22,C22)=4,"OK","ERRORE")</f>
        <v>OK</v>
      </c>
      <c r="H22" s="1323" t="n">
        <f aca="false">t1!M21</f>
        <v>0</v>
      </c>
      <c r="I22" s="1323" t="n">
        <f aca="false">t7!X21</f>
        <v>0</v>
      </c>
      <c r="J22" s="1323" t="n">
        <f aca="false">t8!AB21</f>
        <v>0</v>
      </c>
      <c r="K22" s="1322" t="n">
        <f aca="false">t9!P21</f>
        <v>0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0</v>
      </c>
      <c r="D23" s="1322" t="n">
        <f aca="false">t7!W22</f>
        <v>0</v>
      </c>
      <c r="E23" s="1323" t="n">
        <f aca="false">t8!AA22</f>
        <v>0</v>
      </c>
      <c r="F23" s="1323" t="n">
        <f aca="false">t9!O22</f>
        <v>0</v>
      </c>
      <c r="G23" s="1324" t="str">
        <f aca="false">IF(COUNTIF(C23:F23,C23)=4,"OK","ERRORE")</f>
        <v>OK</v>
      </c>
      <c r="H23" s="1323" t="n">
        <f aca="false">t1!M22</f>
        <v>0</v>
      </c>
      <c r="I23" s="1323" t="n">
        <f aca="false">t7!X22</f>
        <v>0</v>
      </c>
      <c r="J23" s="1323" t="n">
        <f aca="false">t8!AB22</f>
        <v>0</v>
      </c>
      <c r="K23" s="1322" t="n">
        <f aca="false">t9!P22</f>
        <v>0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1</v>
      </c>
      <c r="D24" s="1322" t="n">
        <f aca="false">t7!W23</f>
        <v>1</v>
      </c>
      <c r="E24" s="1323" t="n">
        <f aca="false">t8!AA23</f>
        <v>1</v>
      </c>
      <c r="F24" s="1323" t="n">
        <f aca="false">t9!O23</f>
        <v>1</v>
      </c>
      <c r="G24" s="1324" t="str">
        <f aca="false">IF(COUNTIF(C24:F24,C24)=4,"OK","ERRORE")</f>
        <v>OK</v>
      </c>
      <c r="H24" s="1323" t="n">
        <f aca="false">t1!M23</f>
        <v>0</v>
      </c>
      <c r="I24" s="1323" t="n">
        <f aca="false">t7!X23</f>
        <v>0</v>
      </c>
      <c r="J24" s="1323" t="n">
        <f aca="false">t8!AB23</f>
        <v>0</v>
      </c>
      <c r="K24" s="1322" t="n">
        <f aca="false">t9!P23</f>
        <v>0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0</v>
      </c>
      <c r="D25" s="1322" t="n">
        <f aca="false">t7!W24</f>
        <v>0</v>
      </c>
      <c r="E25" s="1323" t="n">
        <f aca="false">t8!AA24</f>
        <v>0</v>
      </c>
      <c r="F25" s="1323" t="n">
        <f aca="false">t9!O24</f>
        <v>0</v>
      </c>
      <c r="G25" s="1324" t="str">
        <f aca="false">IF(COUNTIF(C25:F25,C25)=4,"OK","ERRORE")</f>
        <v>OK</v>
      </c>
      <c r="H25" s="1323" t="n">
        <f aca="false">t1!M24</f>
        <v>0</v>
      </c>
      <c r="I25" s="1323" t="n">
        <f aca="false">t7!X24</f>
        <v>0</v>
      </c>
      <c r="J25" s="1323" t="n">
        <f aca="false">t8!AB24</f>
        <v>0</v>
      </c>
      <c r="K25" s="1322" t="n">
        <f aca="false">t9!P24</f>
        <v>0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0</v>
      </c>
      <c r="D26" s="1322" t="n">
        <f aca="false">t7!W25</f>
        <v>0</v>
      </c>
      <c r="E26" s="1323" t="n">
        <f aca="false">t8!AA25</f>
        <v>0</v>
      </c>
      <c r="F26" s="1323" t="n">
        <f aca="false">t9!O25</f>
        <v>0</v>
      </c>
      <c r="G26" s="1324" t="str">
        <f aca="false">IF(COUNTIF(C26:F26,C26)=4,"OK","ERRORE")</f>
        <v>OK</v>
      </c>
      <c r="H26" s="1323" t="n">
        <f aca="false">t1!M25</f>
        <v>0</v>
      </c>
      <c r="I26" s="1323" t="n">
        <f aca="false">t7!X25</f>
        <v>0</v>
      </c>
      <c r="J26" s="1323" t="n">
        <f aca="false">t8!AB25</f>
        <v>0</v>
      </c>
      <c r="K26" s="1322" t="n">
        <f aca="false">t9!P25</f>
        <v>0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0</v>
      </c>
      <c r="D27" s="1322" t="n">
        <f aca="false">t7!W26</f>
        <v>0</v>
      </c>
      <c r="E27" s="1323" t="n">
        <f aca="false">t8!AA26</f>
        <v>0</v>
      </c>
      <c r="F27" s="1323" t="n">
        <f aca="false">t9!O26</f>
        <v>0</v>
      </c>
      <c r="G27" s="1324" t="str">
        <f aca="false">IF(COUNTIF(C27:F27,C27)=4,"OK","ERRORE")</f>
        <v>OK</v>
      </c>
      <c r="H27" s="1323" t="n">
        <f aca="false">t1!M26</f>
        <v>0</v>
      </c>
      <c r="I27" s="1323" t="n">
        <f aca="false">t7!X26</f>
        <v>0</v>
      </c>
      <c r="J27" s="1323" t="n">
        <f aca="false">t8!AB26</f>
        <v>0</v>
      </c>
      <c r="K27" s="1322" t="n">
        <f aca="false">t9!P26</f>
        <v>0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0</v>
      </c>
      <c r="D28" s="1322" t="n">
        <f aca="false">t7!W27</f>
        <v>0</v>
      </c>
      <c r="E28" s="1323" t="n">
        <f aca="false">t8!AA27</f>
        <v>0</v>
      </c>
      <c r="F28" s="1323" t="n">
        <f aca="false">t9!O27</f>
        <v>0</v>
      </c>
      <c r="G28" s="1324" t="str">
        <f aca="false">IF(COUNTIF(C28:F28,C28)=4,"OK","ERRORE")</f>
        <v>OK</v>
      </c>
      <c r="H28" s="1323" t="n">
        <f aca="false">t1!M27</f>
        <v>0</v>
      </c>
      <c r="I28" s="1323" t="n">
        <f aca="false">t7!X27</f>
        <v>0</v>
      </c>
      <c r="J28" s="1323" t="n">
        <f aca="false">t8!AB27</f>
        <v>0</v>
      </c>
      <c r="K28" s="1322" t="n">
        <f aca="false">t9!P27</f>
        <v>0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0</v>
      </c>
      <c r="D29" s="1322" t="n">
        <f aca="false">t7!W28</f>
        <v>0</v>
      </c>
      <c r="E29" s="1323" t="n">
        <f aca="false">t8!AA28</f>
        <v>0</v>
      </c>
      <c r="F29" s="1323" t="n">
        <f aca="false">t9!O28</f>
        <v>0</v>
      </c>
      <c r="G29" s="1324" t="str">
        <f aca="false">IF(COUNTIF(C29:F29,C29)=4,"OK","ERRORE")</f>
        <v>OK</v>
      </c>
      <c r="H29" s="1323" t="n">
        <f aca="false">t1!M28</f>
        <v>1</v>
      </c>
      <c r="I29" s="1323" t="n">
        <f aca="false">t7!X28</f>
        <v>1</v>
      </c>
      <c r="J29" s="1323" t="n">
        <f aca="false">t8!AB28</f>
        <v>1</v>
      </c>
      <c r="K29" s="1322" t="n">
        <f aca="false">t9!P28</f>
        <v>1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0</v>
      </c>
      <c r="D30" s="1322" t="n">
        <f aca="false">t7!W29</f>
        <v>0</v>
      </c>
      <c r="E30" s="1323" t="n">
        <f aca="false">t8!AA29</f>
        <v>0</v>
      </c>
      <c r="F30" s="1323" t="n">
        <f aca="false">t9!O29</f>
        <v>0</v>
      </c>
      <c r="G30" s="1324" t="str">
        <f aca="false">IF(COUNTIF(C30:F30,C30)=4,"OK","ERRORE")</f>
        <v>OK</v>
      </c>
      <c r="H30" s="1323" t="n">
        <f aca="false">t1!M29</f>
        <v>0</v>
      </c>
      <c r="I30" s="1323" t="n">
        <f aca="false">t7!X29</f>
        <v>0</v>
      </c>
      <c r="J30" s="1323" t="n">
        <f aca="false">t8!AB29</f>
        <v>0</v>
      </c>
      <c r="K30" s="1322" t="n">
        <f aca="false">t9!P29</f>
        <v>0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0</v>
      </c>
      <c r="D31" s="1322" t="n">
        <f aca="false">t7!W30</f>
        <v>0</v>
      </c>
      <c r="E31" s="1323" t="n">
        <f aca="false">t8!AA30</f>
        <v>0</v>
      </c>
      <c r="F31" s="1323" t="n">
        <f aca="false">t9!O30</f>
        <v>0</v>
      </c>
      <c r="G31" s="1324" t="str">
        <f aca="false">IF(COUNTIF(C31:F31,C31)=4,"OK","ERRORE")</f>
        <v>OK</v>
      </c>
      <c r="H31" s="1323" t="n">
        <f aca="false">t1!M30</f>
        <v>0</v>
      </c>
      <c r="I31" s="1323" t="n">
        <f aca="false">t7!X30</f>
        <v>0</v>
      </c>
      <c r="J31" s="1323" t="n">
        <f aca="false">t8!AB30</f>
        <v>0</v>
      </c>
      <c r="K31" s="1322" t="n">
        <f aca="false">t9!P30</f>
        <v>0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0</v>
      </c>
      <c r="D32" s="1322" t="n">
        <f aca="false">t7!W31</f>
        <v>0</v>
      </c>
      <c r="E32" s="1323" t="n">
        <f aca="false">t8!AA31</f>
        <v>0</v>
      </c>
      <c r="F32" s="1323" t="n">
        <f aca="false">t9!O31</f>
        <v>0</v>
      </c>
      <c r="G32" s="1324" t="str">
        <f aca="false">IF(COUNTIF(C32:F32,C32)=4,"OK","ERRORE")</f>
        <v>OK</v>
      </c>
      <c r="H32" s="1323" t="n">
        <f aca="false">t1!M31</f>
        <v>0</v>
      </c>
      <c r="I32" s="1323" t="n">
        <f aca="false">t7!X31</f>
        <v>0</v>
      </c>
      <c r="J32" s="1323" t="n">
        <f aca="false">t8!AB31</f>
        <v>0</v>
      </c>
      <c r="K32" s="1322" t="n">
        <f aca="false">t9!P31</f>
        <v>0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0</v>
      </c>
      <c r="D33" s="1322" t="n">
        <f aca="false">t7!W32</f>
        <v>0</v>
      </c>
      <c r="E33" s="1323" t="n">
        <f aca="false">t8!AA32</f>
        <v>0</v>
      </c>
      <c r="F33" s="1323" t="n">
        <f aca="false">t9!O32</f>
        <v>0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0</v>
      </c>
      <c r="D34" s="1322" t="n">
        <f aca="false">t7!W33</f>
        <v>0</v>
      </c>
      <c r="E34" s="1323" t="n">
        <f aca="false">t8!AA33</f>
        <v>0</v>
      </c>
      <c r="F34" s="1323" t="n">
        <f aca="false">t9!O33</f>
        <v>0</v>
      </c>
      <c r="G34" s="1324" t="str">
        <f aca="false">IF(COUNTIF(C34:F34,C34)=4,"OK","ERRORE")</f>
        <v>OK</v>
      </c>
      <c r="H34" s="1323" t="n">
        <f aca="false">t1!M33</f>
        <v>0</v>
      </c>
      <c r="I34" s="1323" t="n">
        <f aca="false">t7!X33</f>
        <v>0</v>
      </c>
      <c r="J34" s="1323" t="n">
        <f aca="false">t8!AB33</f>
        <v>0</v>
      </c>
      <c r="K34" s="1322" t="n">
        <f aca="false">t9!P33</f>
        <v>0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0</v>
      </c>
      <c r="I35" s="1323" t="n">
        <f aca="false">t7!X34</f>
        <v>0</v>
      </c>
      <c r="J35" s="1323" t="n">
        <f aca="false">t8!AB34</f>
        <v>0</v>
      </c>
      <c r="K35" s="1322" t="n">
        <f aca="false">t9!P34</f>
        <v>0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0</v>
      </c>
      <c r="D36" s="1322" t="n">
        <f aca="false">t7!W35</f>
        <v>0</v>
      </c>
      <c r="E36" s="1323" t="n">
        <f aca="false">t8!AA35</f>
        <v>0</v>
      </c>
      <c r="F36" s="1323" t="n">
        <f aca="false">t9!O35</f>
        <v>0</v>
      </c>
      <c r="G36" s="1324" t="str">
        <f aca="false">IF(COUNTIF(C36:F36,C36)=4,"OK","ERRORE")</f>
        <v>OK</v>
      </c>
      <c r="H36" s="1323" t="n">
        <f aca="false">t1!M35</f>
        <v>0</v>
      </c>
      <c r="I36" s="1323" t="n">
        <f aca="false">t7!X35</f>
        <v>0</v>
      </c>
      <c r="J36" s="1323" t="n">
        <f aca="false">t8!AB35</f>
        <v>0</v>
      </c>
      <c r="K36" s="1322" t="n">
        <f aca="false">t9!P35</f>
        <v>0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0</v>
      </c>
      <c r="D37" s="1322" t="n">
        <f aca="false">t7!W36</f>
        <v>0</v>
      </c>
      <c r="E37" s="1323" t="n">
        <f aca="false">t8!AA36</f>
        <v>0</v>
      </c>
      <c r="F37" s="1323" t="n">
        <f aca="false">t9!O36</f>
        <v>0</v>
      </c>
      <c r="G37" s="1324" t="str">
        <f aca="false">IF(COUNTIF(C37:F37,C37)=4,"OK","ERRORE")</f>
        <v>OK</v>
      </c>
      <c r="H37" s="1323" t="n">
        <f aca="false">t1!M36</f>
        <v>0</v>
      </c>
      <c r="I37" s="1323" t="n">
        <f aca="false">t7!X36</f>
        <v>0</v>
      </c>
      <c r="J37" s="1323" t="n">
        <f aca="false">t8!AB36</f>
        <v>0</v>
      </c>
      <c r="K37" s="1322" t="n">
        <f aca="false">t9!P36</f>
        <v>0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0</v>
      </c>
      <c r="D38" s="1322" t="n">
        <f aca="false">t7!W37</f>
        <v>0</v>
      </c>
      <c r="E38" s="1323" t="n">
        <f aca="false">t8!AA37</f>
        <v>0</v>
      </c>
      <c r="F38" s="1323" t="n">
        <f aca="false">t9!O37</f>
        <v>0</v>
      </c>
      <c r="G38" s="1324" t="str">
        <f aca="false">IF(COUNTIF(C38:F38,C38)=4,"OK","ERRORE")</f>
        <v>OK</v>
      </c>
      <c r="H38" s="1323" t="n">
        <f aca="false">t1!M37</f>
        <v>0</v>
      </c>
      <c r="I38" s="1323" t="n">
        <f aca="false">t7!X37</f>
        <v>0</v>
      </c>
      <c r="J38" s="1323" t="n">
        <f aca="false">t8!AB37</f>
        <v>0</v>
      </c>
      <c r="K38" s="1322" t="n">
        <f aca="false">t9!P37</f>
        <v>0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0</v>
      </c>
      <c r="D39" s="1322" t="n">
        <f aca="false">t7!W38</f>
        <v>0</v>
      </c>
      <c r="E39" s="1323" t="n">
        <f aca="false">t8!AA38</f>
        <v>0</v>
      </c>
      <c r="F39" s="1323" t="n">
        <f aca="false">t9!O38</f>
        <v>0</v>
      </c>
      <c r="G39" s="1324" t="str">
        <f aca="false">IF(COUNTIF(C39:F39,C39)=4,"OK","ERRORE")</f>
        <v>OK</v>
      </c>
      <c r="H39" s="1323" t="n">
        <f aca="false">t1!M38</f>
        <v>0</v>
      </c>
      <c r="I39" s="1323" t="n">
        <f aca="false">t7!X38</f>
        <v>0</v>
      </c>
      <c r="J39" s="1323" t="n">
        <f aca="false">t8!AB38</f>
        <v>0</v>
      </c>
      <c r="K39" s="1322" t="n">
        <f aca="false">t9!P38</f>
        <v>0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0</v>
      </c>
      <c r="D40" s="1322" t="n">
        <f aca="false">t7!W39</f>
        <v>0</v>
      </c>
      <c r="E40" s="1323" t="n">
        <f aca="false">t8!AA39</f>
        <v>0</v>
      </c>
      <c r="F40" s="1323" t="n">
        <f aca="false">t9!O39</f>
        <v>0</v>
      </c>
      <c r="G40" s="1324" t="str">
        <f aca="false">IF(COUNTIF(C40:F40,C40)=4,"OK","ERRORE")</f>
        <v>OK</v>
      </c>
      <c r="H40" s="1323" t="n">
        <f aca="false">t1!M39</f>
        <v>0</v>
      </c>
      <c r="I40" s="1323" t="n">
        <f aca="false">t7!X39</f>
        <v>0</v>
      </c>
      <c r="J40" s="1323" t="n">
        <f aca="false">t8!AB39</f>
        <v>0</v>
      </c>
      <c r="K40" s="1322" t="n">
        <f aca="false">t9!P39</f>
        <v>0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0</v>
      </c>
      <c r="D42" s="1322" t="n">
        <f aca="false">t7!W41</f>
        <v>0</v>
      </c>
      <c r="E42" s="1323" t="n">
        <f aca="false">t8!AA41</f>
        <v>0</v>
      </c>
      <c r="F42" s="1323" t="n">
        <f aca="false">t9!O41</f>
        <v>0</v>
      </c>
      <c r="G42" s="1324" t="str">
        <f aca="false">IF(COUNTIF(C42:F42,C42)=4,"OK","ERRORE")</f>
        <v>OK</v>
      </c>
      <c r="H42" s="1323" t="n">
        <f aca="false">t1!M41</f>
        <v>0</v>
      </c>
      <c r="I42" s="1323" t="n">
        <f aca="false">t7!X41</f>
        <v>0</v>
      </c>
      <c r="J42" s="1323" t="n">
        <f aca="false">t8!AB41</f>
        <v>0</v>
      </c>
      <c r="K42" s="1322" t="n">
        <f aca="false">t9!P41</f>
        <v>0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0</v>
      </c>
      <c r="D43" s="1322" t="n">
        <f aca="false">t7!W42</f>
        <v>0</v>
      </c>
      <c r="E43" s="1323" t="n">
        <f aca="false">t8!AA42</f>
        <v>0</v>
      </c>
      <c r="F43" s="1323" t="n">
        <f aca="false">t9!O42</f>
        <v>0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2</v>
      </c>
      <c r="D51" s="1323" t="n">
        <f aca="false">SUM(D7:D50)</f>
        <v>2</v>
      </c>
      <c r="E51" s="1323" t="n">
        <f aca="false">SUM(E7:E50)</f>
        <v>2</v>
      </c>
      <c r="F51" s="1323" t="n">
        <f aca="false">SUM(F7:F50)</f>
        <v>2</v>
      </c>
      <c r="G51" s="1324" t="str">
        <f aca="false">IF(COUNTIF(C51:F51,C51)=4,"OK","ERRORE")</f>
        <v>OK</v>
      </c>
      <c r="H51" s="1323" t="n">
        <f aca="false">SUM(H7:H50)</f>
        <v>1</v>
      </c>
      <c r="I51" s="1323" t="n">
        <f aca="false">SUM(I7:I50)</f>
        <v>1</v>
      </c>
      <c r="J51" s="1323" t="n">
        <f aca="false">SUM(J7:J50)</f>
        <v>1</v>
      </c>
      <c r="K51" s="1323" t="n">
        <f aca="false">SUM(K7:K50)</f>
        <v>1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1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0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3</v>
      </c>
      <c r="B6" s="168" t="s">
        <v>131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18</v>
      </c>
      <c r="B8" s="170" t="s">
        <v>132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3</v>
      </c>
      <c r="G10" s="136" t="s">
        <v>134</v>
      </c>
      <c r="H10" s="166"/>
      <c r="I10" s="95"/>
    </row>
    <row r="11" customFormat="false" ht="20.25" hidden="true" customHeight="true" outlineLevel="0" collapsed="false">
      <c r="A11" s="94" t="s">
        <v>44</v>
      </c>
      <c r="B11" s="172" t="s">
        <v>135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3</v>
      </c>
      <c r="G13" s="136" t="s">
        <v>134</v>
      </c>
      <c r="H13" s="166"/>
      <c r="I13" s="95"/>
    </row>
    <row r="14" customFormat="false" ht="30.75" hidden="false" customHeight="true" outlineLevel="0" collapsed="false">
      <c r="A14" s="94" t="s">
        <v>45</v>
      </c>
      <c r="B14" s="178" t="s">
        <v>136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1</v>
      </c>
      <c r="J14" s="125" t="str">
        <f aca="false">IF(I14=1,"VERO",IF(I14=2,"FALSO",""))</f>
        <v>VER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0</v>
      </c>
      <c r="B18" s="153" t="s">
        <v>137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2</v>
      </c>
      <c r="B20" s="181" t="s">
        <v>138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5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40</v>
      </c>
      <c r="B24" s="182" t="s">
        <v>141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42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43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44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33</v>
      </c>
      <c r="G31" s="136" t="s">
        <v>134</v>
      </c>
      <c r="H31" s="166"/>
      <c r="I31" s="95"/>
    </row>
    <row r="32" customFormat="false" ht="32.25" hidden="false" customHeight="true" outlineLevel="0" collapsed="false">
      <c r="A32" s="94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7</v>
      </c>
      <c r="B34" s="182" t="s">
        <v>148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2</v>
      </c>
      <c r="J34" s="125" t="str">
        <f aca="false">IF(I34=1,"VERO",IF(I34=2,"FALSO",""))</f>
        <v>FALS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0</v>
      </c>
      <c r="G36" s="98"/>
      <c r="H36" s="166"/>
      <c r="I36" s="95"/>
    </row>
    <row r="37" customFormat="false" ht="33" hidden="false" customHeight="true" outlineLevel="0" collapsed="false">
      <c r="A37" s="94" t="s">
        <v>149</v>
      </c>
      <c r="B37" s="178" t="s">
        <v>150</v>
      </c>
      <c r="C37" s="178"/>
      <c r="D37" s="178"/>
      <c r="E37" s="178"/>
      <c r="F37" s="192" t="n">
        <v>35.76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51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52</v>
      </c>
      <c r="B42" s="178" t="s">
        <v>153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3</v>
      </c>
      <c r="G46" s="136" t="s">
        <v>134</v>
      </c>
      <c r="H46" s="166"/>
      <c r="I46" s="195"/>
    </row>
    <row r="47" customFormat="false" ht="20.25" hidden="false" customHeight="true" outlineLevel="0" collapsed="false">
      <c r="A47" s="94" t="s">
        <v>156</v>
      </c>
      <c r="B47" s="172" t="s">
        <v>157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2</v>
      </c>
      <c r="J47" s="125" t="str">
        <f aca="false">IF(I47=1,"VERO",IF(I47=2,"FALSO",""))</f>
        <v>FALSO</v>
      </c>
    </row>
    <row r="48" customFormat="false" ht="20.25" hidden="false" customHeight="true" outlineLevel="0" collapsed="false">
      <c r="B48" s="172"/>
      <c r="C48" s="183" t="s">
        <v>158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59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60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61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62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1</v>
      </c>
      <c r="J52" s="125" t="str">
        <f aca="false">IF(I52=1,"VERO",IF(I52=2,"FALSO",""))</f>
        <v>VERO</v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1</v>
      </c>
      <c r="G54" s="98"/>
      <c r="H54" s="166"/>
      <c r="I54" s="95"/>
    </row>
    <row r="55" customFormat="false" ht="30" hidden="false" customHeight="true" outlineLevel="0" collapsed="false">
      <c r="A55" s="94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1</v>
      </c>
      <c r="G57" s="98"/>
      <c r="H57" s="166"/>
      <c r="I57" s="95"/>
    </row>
    <row r="58" customFormat="false" ht="30" hidden="false" customHeight="true" outlineLevel="0" collapsed="false">
      <c r="A58" s="94" t="s">
        <v>165</v>
      </c>
      <c r="B58" s="178" t="s">
        <v>166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1</v>
      </c>
      <c r="G60" s="98"/>
      <c r="H60" s="166"/>
      <c r="I60" s="95"/>
    </row>
    <row r="61" customFormat="false" ht="30" hidden="false" customHeight="true" outlineLevel="0" collapsed="false">
      <c r="A61" s="94" t="s">
        <v>167</v>
      </c>
      <c r="B61" s="178" t="s">
        <v>168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3</v>
      </c>
      <c r="G63" s="136" t="s">
        <v>134</v>
      </c>
      <c r="H63" s="166"/>
      <c r="I63" s="195"/>
    </row>
    <row r="64" customFormat="false" ht="30" hidden="false" customHeight="true" outlineLevel="0" collapsed="false">
      <c r="A64" s="94" t="s">
        <v>169</v>
      </c>
      <c r="B64" s="202" t="s">
        <v>170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71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2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3</v>
      </c>
      <c r="D67" s="178"/>
      <c r="E67" s="178"/>
      <c r="F67" s="139" t="n">
        <v>3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2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4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56.76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OK</v>
      </c>
      <c r="J106" s="125" t="str">
        <f aca="false">IF(OR(I14=0,I18=0,I20=0,I22=0,I24=0,I32=0,I34=0,F37=0,I47=0,I64=0),"KO","OK")</f>
        <v>OK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11.2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29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0" t="s">
        <v>930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3"/>
      <c r="B5" s="1341"/>
      <c r="C5" s="1303" t="s">
        <v>920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921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906</v>
      </c>
      <c r="B6" s="1305" t="s">
        <v>895</v>
      </c>
      <c r="C6" s="1305" t="str">
        <f aca="false">"Presenti 31.12."&amp;t1!M1&amp;" (Tab 1)"</f>
        <v>Presenti 31.12.2013 (Tab 1)</v>
      </c>
      <c r="D6" s="1305" t="s">
        <v>931</v>
      </c>
      <c r="E6" s="1305" t="s">
        <v>932</v>
      </c>
      <c r="F6" s="1305" t="s">
        <v>933</v>
      </c>
      <c r="G6" s="1305" t="s">
        <v>934</v>
      </c>
      <c r="H6" s="1305" t="s">
        <v>935</v>
      </c>
      <c r="I6" s="1305" t="s">
        <v>936</v>
      </c>
      <c r="J6" s="1305" t="s">
        <v>937</v>
      </c>
      <c r="K6" s="1305" t="s">
        <v>938</v>
      </c>
      <c r="L6" s="1305" t="s">
        <v>939</v>
      </c>
      <c r="M6" s="1305" t="s">
        <v>940</v>
      </c>
      <c r="N6" s="1305" t="s">
        <v>941</v>
      </c>
      <c r="O6" s="1305" t="s">
        <v>942</v>
      </c>
      <c r="P6" s="1305" t="str">
        <f aca="false">"Presenti 31.12."&amp;t1!M1&amp;" (Tab 1)"</f>
        <v>Presenti 31.12.2013 (Tab 1)</v>
      </c>
      <c r="Q6" s="1305" t="s">
        <v>931</v>
      </c>
      <c r="R6" s="1305" t="s">
        <v>932</v>
      </c>
      <c r="S6" s="1305" t="s">
        <v>933</v>
      </c>
      <c r="T6" s="1305" t="s">
        <v>934</v>
      </c>
      <c r="U6" s="1305" t="s">
        <v>935</v>
      </c>
      <c r="V6" s="1305" t="s">
        <v>936</v>
      </c>
      <c r="W6" s="1305" t="s">
        <v>937</v>
      </c>
      <c r="X6" s="1305" t="s">
        <v>938</v>
      </c>
      <c r="Y6" s="1305" t="s">
        <v>939</v>
      </c>
      <c r="Z6" s="1305" t="s">
        <v>940</v>
      </c>
      <c r="AA6" s="1305" t="s">
        <v>941</v>
      </c>
      <c r="AB6" s="1305" t="s">
        <v>942</v>
      </c>
    </row>
    <row r="7" s="1344" customFormat="true" ht="21.75" hidden="false" customHeight="false" outlineLevel="0" collapsed="false">
      <c r="A7" s="1343"/>
      <c r="B7" s="1343"/>
      <c r="C7" s="1334" t="s">
        <v>912</v>
      </c>
      <c r="D7" s="1334" t="s">
        <v>913</v>
      </c>
      <c r="E7" s="1334" t="s">
        <v>914</v>
      </c>
      <c r="F7" s="1334" t="s">
        <v>915</v>
      </c>
      <c r="G7" s="1335" t="s">
        <v>916</v>
      </c>
      <c r="H7" s="1335" t="s">
        <v>926</v>
      </c>
      <c r="I7" s="1335" t="s">
        <v>918</v>
      </c>
      <c r="J7" s="1335" t="s">
        <v>927</v>
      </c>
      <c r="K7" s="1335" t="s">
        <v>943</v>
      </c>
      <c r="L7" s="1335" t="s">
        <v>944</v>
      </c>
      <c r="M7" s="1335" t="s">
        <v>945</v>
      </c>
      <c r="N7" s="1335" t="s">
        <v>946</v>
      </c>
      <c r="O7" s="1335" t="s">
        <v>947</v>
      </c>
      <c r="P7" s="1334" t="s">
        <v>948</v>
      </c>
      <c r="Q7" s="1334" t="s">
        <v>949</v>
      </c>
      <c r="R7" s="1334" t="s">
        <v>950</v>
      </c>
      <c r="S7" s="1334" t="s">
        <v>951</v>
      </c>
      <c r="T7" s="1335" t="s">
        <v>952</v>
      </c>
      <c r="U7" s="1335" t="s">
        <v>953</v>
      </c>
      <c r="V7" s="1335" t="s">
        <v>954</v>
      </c>
      <c r="W7" s="1335" t="s">
        <v>955</v>
      </c>
      <c r="X7" s="1335" t="s">
        <v>956</v>
      </c>
      <c r="Y7" s="1335" t="s">
        <v>957</v>
      </c>
      <c r="Z7" s="1335" t="s">
        <v>958</v>
      </c>
      <c r="AA7" s="1335" t="s">
        <v>959</v>
      </c>
      <c r="AB7" s="1335" t="s">
        <v>960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0</v>
      </c>
      <c r="D9" s="1322" t="n">
        <f aca="false">t3!M7</f>
        <v>0</v>
      </c>
      <c r="E9" s="1323" t="n">
        <f aca="false">t3!O7</f>
        <v>0</v>
      </c>
      <c r="F9" s="1323" t="n">
        <f aca="false">t3!Q7</f>
        <v>0</v>
      </c>
      <c r="G9" s="1323" t="n">
        <f aca="false">t3!C7</f>
        <v>0</v>
      </c>
      <c r="H9" s="1323" t="n">
        <f aca="false">t3!E7</f>
        <v>0</v>
      </c>
      <c r="I9" s="1323" t="n">
        <f aca="false">t3!G7</f>
        <v>0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0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OK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0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0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OK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0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0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0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OK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0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0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OK</v>
      </c>
      <c r="P18" s="1322" t="n">
        <f aca="false">t1!M16</f>
        <v>0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0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OK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0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0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OK</v>
      </c>
      <c r="P19" s="1322" t="n">
        <f aca="false">t1!M17</f>
        <v>0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0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OK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0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0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OK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0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0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0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0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OK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0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0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OK</v>
      </c>
      <c r="P22" s="1322" t="n">
        <f aca="false">t1!M20</f>
        <v>0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0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OK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1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1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ERRORE</v>
      </c>
      <c r="P23" s="1322" t="n">
        <f aca="false">t1!M21</f>
        <v>0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0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OK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0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0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OK</v>
      </c>
      <c r="P24" s="1322" t="n">
        <f aca="false">t1!M22</f>
        <v>0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0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OK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1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0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1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ERRORE</v>
      </c>
      <c r="P25" s="1322" t="n">
        <f aca="false">t1!M23</f>
        <v>0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0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OK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0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0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0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OK</v>
      </c>
      <c r="P26" s="1322" t="n">
        <f aca="false">t1!M24</f>
        <v>0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0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OK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0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0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OK</v>
      </c>
      <c r="P27" s="1322" t="n">
        <f aca="false">t1!M25</f>
        <v>0</v>
      </c>
      <c r="Q27" s="1322" t="n">
        <f aca="false">t3!N25</f>
        <v>0</v>
      </c>
      <c r="R27" s="1323" t="n">
        <f aca="false">t3!P25</f>
        <v>0</v>
      </c>
      <c r="S27" s="1323" t="n">
        <f aca="false">t3!R25</f>
        <v>0</v>
      </c>
      <c r="T27" s="1323" t="n">
        <f aca="false">t3!D25</f>
        <v>0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0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OK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0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0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0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OK</v>
      </c>
      <c r="P28" s="1322" t="n">
        <f aca="false">t1!M26</f>
        <v>0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0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0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OK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0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0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0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OK</v>
      </c>
      <c r="P29" s="1322" t="n">
        <f aca="false">t1!M27</f>
        <v>0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0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OK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0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0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OK</v>
      </c>
      <c r="P30" s="1322" t="n">
        <f aca="false">t1!M28</f>
        <v>1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1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ERRORE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0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0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OK</v>
      </c>
      <c r="P31" s="1322" t="n">
        <f aca="false">t1!M29</f>
        <v>0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0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OK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0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0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OK</v>
      </c>
      <c r="P32" s="1322" t="n">
        <f aca="false">t1!M30</f>
        <v>0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0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OK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0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0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OK</v>
      </c>
      <c r="P33" s="1322" t="n">
        <f aca="false">t1!M31</f>
        <v>0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0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OK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0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0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OK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0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0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OK</v>
      </c>
      <c r="P35" s="1322" t="n">
        <f aca="false">t1!M33</f>
        <v>0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0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OK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0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0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OK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0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0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OK</v>
      </c>
      <c r="P37" s="1322" t="n">
        <f aca="false">t1!M35</f>
        <v>0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0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OK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0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0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OK</v>
      </c>
      <c r="P38" s="1322" t="n">
        <f aca="false">t1!M36</f>
        <v>0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0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OK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0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0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OK</v>
      </c>
      <c r="P39" s="1322" t="n">
        <f aca="false">t1!M37</f>
        <v>0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0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OK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0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0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0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0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OK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0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0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OK</v>
      </c>
      <c r="P41" s="1322" t="n">
        <f aca="false">t1!M39</f>
        <v>0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0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OK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0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0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OK</v>
      </c>
      <c r="P43" s="1322" t="n">
        <f aca="false">t1!M41</f>
        <v>0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0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OK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0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0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OK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2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0</v>
      </c>
      <c r="G52" s="1322" t="n">
        <f aca="false">SUM(G8:G51)</f>
        <v>0</v>
      </c>
      <c r="H52" s="1322" t="n">
        <f aca="false">SUM(H8:H51)</f>
        <v>0</v>
      </c>
      <c r="I52" s="1322" t="n">
        <f aca="false">SUM(I8:I51)</f>
        <v>0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2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ERRORE</v>
      </c>
      <c r="P52" s="1322" t="n">
        <f aca="false">SUM(P8:P51)</f>
        <v>1</v>
      </c>
      <c r="Q52" s="1322" t="n">
        <f aca="false">SUM(Q8:Q51)</f>
        <v>0</v>
      </c>
      <c r="R52" s="1322" t="n">
        <f aca="false">SUM(R8:R51)</f>
        <v>0</v>
      </c>
      <c r="S52" s="1322" t="n">
        <f aca="false">SUM(S8:S51)</f>
        <v>0</v>
      </c>
      <c r="T52" s="1322" t="n">
        <f aca="false">SUM(T8:T51)</f>
        <v>0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1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61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906</v>
      </c>
      <c r="B4" s="1305" t="s">
        <v>895</v>
      </c>
      <c r="C4" s="1305" t="str">
        <f aca="false">"Presenti 31.12 anno precedente (Tab 1)"</f>
        <v>Presenti 31.12 anno precedente (Tab 1)</v>
      </c>
      <c r="D4" s="1305" t="s">
        <v>962</v>
      </c>
      <c r="E4" s="1305" t="s">
        <v>963</v>
      </c>
      <c r="F4" s="1305" t="s">
        <v>964</v>
      </c>
      <c r="G4" s="1305" t="s">
        <v>965</v>
      </c>
      <c r="H4" s="1305" t="s">
        <v>966</v>
      </c>
      <c r="I4" s="1305" t="s">
        <v>967</v>
      </c>
    </row>
    <row r="5" customFormat="false" ht="11.25" hidden="false" customHeight="false" outlineLevel="0" collapsed="false">
      <c r="A5" s="1346"/>
      <c r="B5" s="1305"/>
      <c r="C5" s="1347" t="s">
        <v>912</v>
      </c>
      <c r="D5" s="1347" t="s">
        <v>913</v>
      </c>
      <c r="E5" s="1347" t="s">
        <v>914</v>
      </c>
      <c r="F5" s="1347" t="s">
        <v>915</v>
      </c>
      <c r="G5" s="1347" t="s">
        <v>968</v>
      </c>
      <c r="H5" s="1347" t="s">
        <v>926</v>
      </c>
      <c r="I5" s="1347" t="s">
        <v>969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0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J50</f>
        <v>0</v>
      </c>
      <c r="G13" s="1323" t="n">
        <f aca="false">C13-D13+E13+F13</f>
        <v>0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0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0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0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0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0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0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1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1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0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1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1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0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V50</f>
        <v>0</v>
      </c>
      <c r="G25" s="1323" t="n">
        <f aca="false">C25-D25+E25+F25</f>
        <v>0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0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0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0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1</v>
      </c>
      <c r="D28" s="1322" t="n">
        <f aca="false">t5!S29+t5!T29</f>
        <v>0</v>
      </c>
      <c r="E28" s="1323" t="n">
        <f aca="false">t6!U29+t6!V29</f>
        <v>0</v>
      </c>
      <c r="F28" s="1323" t="n">
        <f aca="false">t4!Y50</f>
        <v>0</v>
      </c>
      <c r="G28" s="1323" t="n">
        <f aca="false">C28-D28+E28+F28</f>
        <v>1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0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0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0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0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0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0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0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0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0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0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0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0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M50</f>
        <v>0</v>
      </c>
      <c r="G42" s="1323" t="n">
        <f aca="false">C42-D42+E42+F42</f>
        <v>0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3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3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70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71</v>
      </c>
      <c r="B5" s="1350"/>
      <c r="C5" s="1351" t="str">
        <f aca="false">IF('SI_1A(COMUNI-PROVINCE)'!I105=0,"A T T E N Z I O N E :  TABELLA NON COMPILATA","")</f>
        <v/>
      </c>
      <c r="D5" s="1351"/>
    </row>
    <row r="6" s="1342" customFormat="true" ht="22.5" hidden="false" customHeight="true" outlineLevel="0" collapsed="false">
      <c r="A6" s="1352" t="s">
        <v>972</v>
      </c>
      <c r="B6" s="1305" t="str">
        <f aca="false">"Presenti 31.12."&amp;t1!$M$1&amp;" (Tab 1)"</f>
        <v>Presenti 31.12.2013 (Tab 1)</v>
      </c>
      <c r="C6" s="1305" t="s">
        <v>973</v>
      </c>
      <c r="D6" s="1353" t="s">
        <v>967</v>
      </c>
    </row>
    <row r="7" s="1344" customFormat="true" ht="11.25" hidden="false" customHeight="false" outlineLevel="0" collapsed="false">
      <c r="A7" s="1352"/>
      <c r="B7" s="1334" t="s">
        <v>912</v>
      </c>
      <c r="C7" s="1335" t="s">
        <v>913</v>
      </c>
      <c r="D7" s="1354" t="s">
        <v>974</v>
      </c>
    </row>
    <row r="8" customFormat="false" ht="14.1" hidden="false" customHeight="true" outlineLevel="0" collapsed="false">
      <c r="A8" s="632" t="s">
        <v>975</v>
      </c>
      <c r="B8" s="1322" t="n">
        <f aca="false">SUM(t1!$L$13:$M$14)</f>
        <v>0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34</v>
      </c>
      <c r="B9" s="1322" t="n">
        <f aca="false">SUM(t1!$L$16:$M$25)</f>
        <v>2</v>
      </c>
      <c r="C9" s="1323" t="n">
        <f aca="false">'SI_1A(COMUNI-PROVINCE)'!F58</f>
        <v>0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36</v>
      </c>
      <c r="B10" s="1358" t="n">
        <f aca="false">SUM(t1!$L$26:$M$30)</f>
        <v>1</v>
      </c>
      <c r="C10" s="1359" t="n">
        <f aca="false">'SI_1A(COMUNI-PROVINCE)'!F61</f>
        <v>0</v>
      </c>
      <c r="D10" s="1360" t="str">
        <f aca="false">IF(C10&gt;B10,"ERRORE","OK")</f>
        <v>OK</v>
      </c>
      <c r="I10" s="1356"/>
    </row>
    <row r="11" customFormat="false" ht="12" hidden="false" customHeight="false" outlineLevel="0" collapsed="false"/>
    <row r="12" customFormat="false" ht="18" hidden="false" customHeight="true" outlineLevel="0" collapsed="false">
      <c r="A12" s="1350" t="s">
        <v>976</v>
      </c>
      <c r="B12" s="1350"/>
      <c r="C12" s="1361" t="str">
        <f aca="false">IF('SI_1A(UNIONE_COMUNI)'!I105=0,"A T T E N Z I O N E :  TABELLA NON COMPILATA","")</f>
        <v>A T T E N Z I O N E :  TABELLA NON COMPILATA</v>
      </c>
      <c r="D12" s="1361"/>
    </row>
    <row r="13" s="1342" customFormat="true" ht="22.5" hidden="false" customHeight="true" outlineLevel="0" collapsed="false">
      <c r="A13" s="1352" t="s">
        <v>972</v>
      </c>
      <c r="B13" s="1305" t="str">
        <f aca="false">"Presenti 31.12."&amp;t1!$M$1&amp;" (Tab 1)"</f>
        <v>Presenti 31.12.2013 (Tab 1)</v>
      </c>
      <c r="C13" s="1305" t="s">
        <v>973</v>
      </c>
      <c r="D13" s="1353" t="s">
        <v>967</v>
      </c>
    </row>
    <row r="14" s="1344" customFormat="true" ht="11.25" hidden="false" customHeight="false" outlineLevel="0" collapsed="false">
      <c r="A14" s="1352"/>
      <c r="B14" s="1334" t="s">
        <v>912</v>
      </c>
      <c r="C14" s="1335" t="s">
        <v>913</v>
      </c>
      <c r="D14" s="1354" t="s">
        <v>974</v>
      </c>
    </row>
    <row r="15" customFormat="false" ht="14.1" hidden="false" customHeight="true" outlineLevel="0" collapsed="false">
      <c r="A15" s="632" t="s">
        <v>975</v>
      </c>
      <c r="B15" s="1322" t="n">
        <f aca="false">SUM(t1!$L$13:$M$14)</f>
        <v>0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34</v>
      </c>
      <c r="B16" s="1322" t="n">
        <f aca="false">SUM(t1!$L$16:$M$25)</f>
        <v>2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36</v>
      </c>
      <c r="B17" s="1358" t="n">
        <f aca="false">SUM(t1!$L$26:$M$30)</f>
        <v>1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0" t="s">
        <v>977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2.5" hidden="false" customHeight="true" outlineLevel="0" collapsed="false">
      <c r="A20" s="1352" t="s">
        <v>972</v>
      </c>
      <c r="B20" s="1305" t="str">
        <f aca="false">"Presenti 31.12."&amp;t1!$M$1&amp;" (Tab 1)"</f>
        <v>Presenti 31.12.2013 (Tab 1)</v>
      </c>
      <c r="C20" s="1305" t="s">
        <v>973</v>
      </c>
      <c r="D20" s="1353" t="s">
        <v>967</v>
      </c>
    </row>
    <row r="21" s="1344" customFormat="true" ht="11.25" hidden="false" customHeight="false" outlineLevel="0" collapsed="false">
      <c r="A21" s="1352"/>
      <c r="B21" s="1334" t="s">
        <v>912</v>
      </c>
      <c r="C21" s="1335" t="s">
        <v>913</v>
      </c>
      <c r="D21" s="1354" t="s">
        <v>974</v>
      </c>
    </row>
    <row r="22" customFormat="false" ht="14.1" hidden="false" customHeight="true" outlineLevel="0" collapsed="false">
      <c r="A22" s="632" t="s">
        <v>975</v>
      </c>
      <c r="B22" s="1322" t="n">
        <f aca="false">SUM(t1!$L$13:$M$14)</f>
        <v>0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34</v>
      </c>
      <c r="B23" s="1322" t="n">
        <f aca="false">SUM(t1!$L$16:$M$25)</f>
        <v>2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36</v>
      </c>
      <c r="B24" s="1358" t="n">
        <f aca="false">SUM(t1!$L$26:$M$30)</f>
        <v>1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78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79</v>
      </c>
      <c r="B4" s="1364" t="s">
        <v>980</v>
      </c>
      <c r="C4" s="1364" t="s">
        <v>981</v>
      </c>
      <c r="D4" s="1365" t="s">
        <v>982</v>
      </c>
      <c r="E4" s="1366" t="s">
        <v>983</v>
      </c>
    </row>
    <row r="5" s="1367" customFormat="true" ht="12" hidden="false" customHeight="false" outlineLevel="0" collapsed="false">
      <c r="A5" s="1368"/>
      <c r="B5" s="1369" t="s">
        <v>912</v>
      </c>
      <c r="C5" s="1369" t="s">
        <v>913</v>
      </c>
      <c r="D5" s="1370"/>
      <c r="E5" s="1371"/>
    </row>
    <row r="6" customFormat="false" ht="20.25" hidden="false" customHeight="true" outlineLevel="0" collapsed="false">
      <c r="A6" s="1372" t="s">
        <v>984</v>
      </c>
      <c r="B6" s="1373" t="n">
        <f aca="false">t2!C11+t2!D11</f>
        <v>0</v>
      </c>
      <c r="C6" s="1373" t="n">
        <f aca="false">t14!C16</f>
        <v>0</v>
      </c>
      <c r="D6" s="1374" t="str">
        <f aca="false">IF(B6=0,IF(C6=0,"OK","MANCANO LE UNITA'"),IF(C6=0,"MANCANO LE SPESE","OK"))</f>
        <v>OK</v>
      </c>
      <c r="E6" s="1375" t="str">
        <f aca="false">IF(AND(B6&gt;0,C6&gt;0),C6/B6," ")</f>
        <v> </v>
      </c>
    </row>
    <row r="7" customFormat="false" ht="20.25" hidden="false" customHeight="true" outlineLevel="0" collapsed="false">
      <c r="A7" s="632" t="s">
        <v>985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986</v>
      </c>
      <c r="B8" s="1376" t="n">
        <f aca="false">t2!G11+t2!H11</f>
        <v>0</v>
      </c>
      <c r="C8" s="1376" t="n">
        <f aca="false">t14!C23</f>
        <v>0</v>
      </c>
      <c r="D8" s="1377" t="str">
        <f aca="false">IF(B8=0,IF(C8=0,"OK","MANCANO LE UNITA'"),IF(C8=0,"MANCANO LE SPESE","OK"))</f>
        <v>OK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987</v>
      </c>
      <c r="B9" s="1376" t="n">
        <f aca="false">t2!I11+t2!J11</f>
        <v>0</v>
      </c>
      <c r="C9" s="1376" t="n">
        <f aca="false">t14!C24</f>
        <v>0</v>
      </c>
      <c r="D9" s="1377" t="str">
        <f aca="false">IF(B9=0,IF(C9=0,"OK","MANCANO LE UNITA'"),IF(C9=0,"MANCANO LE SPESE","OK"))</f>
        <v>OK</v>
      </c>
      <c r="E9" s="1378" t="str">
        <f aca="false">IF(AND(B9&gt;0,C9&gt;0),C9/B9," ")</f>
        <v> </v>
      </c>
    </row>
    <row r="10" customFormat="false" ht="20.25" hidden="false" customHeight="true" outlineLevel="0" collapsed="false">
      <c r="A10" s="632" t="s">
        <v>988</v>
      </c>
      <c r="B10" s="1376" t="n">
        <f aca="false">SI_1!G56</f>
        <v>0</v>
      </c>
      <c r="C10" s="1376" t="n">
        <f aca="false">t14!C12</f>
        <v>0</v>
      </c>
      <c r="D10" s="1377" t="str">
        <f aca="false">IF(B10=0,IF(C10=0,"OK","MANCANO LE UNITA'"),IF(C10=0,"MANCANO LE SPESE","OK"))</f>
        <v>OK</v>
      </c>
      <c r="E10" s="1378" t="str">
        <f aca="false">IF(AND(B10&gt;0,C10&gt;0),C10/B10," ")</f>
        <v> </v>
      </c>
    </row>
    <row r="11" customFormat="false" ht="20.25" hidden="false" customHeight="true" outlineLevel="0" collapsed="false">
      <c r="A11" s="632" t="s">
        <v>989</v>
      </c>
      <c r="B11" s="1376" t="n">
        <f aca="false">SI_1!G59</f>
        <v>0</v>
      </c>
      <c r="C11" s="1376" t="n">
        <f aca="false">t14!C13</f>
        <v>0</v>
      </c>
      <c r="D11" s="1377" t="str">
        <f aca="false">IF(B11=0,IF(C11=0,"OK","MANCANO LE UNITA'"),IF(C11=0,"MANCANO LE SPESE","OK"))</f>
        <v>OK</v>
      </c>
      <c r="E11" s="1378" t="str">
        <f aca="false">IF(AND(B11&gt;0,C11&gt;0),C11/B11," ")</f>
        <v> </v>
      </c>
    </row>
    <row r="12" customFormat="false" ht="20.25" hidden="false" customHeight="true" outlineLevel="0" collapsed="false">
      <c r="A12" s="1357" t="s">
        <v>990</v>
      </c>
      <c r="B12" s="1379" t="n">
        <f aca="false">SI_1!G62</f>
        <v>0</v>
      </c>
      <c r="C12" s="1379" t="n">
        <f aca="false">t14!C14</f>
        <v>0</v>
      </c>
      <c r="D12" s="1380" t="str">
        <f aca="false">IF(B12=0,IF(C12=0,"OK","MANCANO LE UNITA'"),IF(C12=0,"MANCANO LE SPESE","OK"))</f>
        <v>OK</v>
      </c>
      <c r="E12" s="1381" t="str">
        <f aca="false">IF(AND(B12&gt;0,C12&gt;0),C12/B12," ")</f>
        <v> 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991</v>
      </c>
      <c r="B14" s="1383" t="s">
        <v>992</v>
      </c>
      <c r="C14" s="1383" t="s">
        <v>981</v>
      </c>
      <c r="D14" s="1384" t="s">
        <v>993</v>
      </c>
      <c r="E14" s="1385" t="s">
        <v>994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0</v>
      </c>
      <c r="D15" s="1388" t="str">
        <f aca="false">(IF(AND(C15=0,C16&gt;0),"INSERIRE SOMME SPETTANTI ALL'AGENZIA (L105)","OK"))</f>
        <v>OK</v>
      </c>
      <c r="E15" s="1389" t="str">
        <f aca="false">(IF(AND(C15&gt;0,C16&gt;0),C15/C16," "))</f>
        <v> 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0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995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299" width="16.18"/>
    <col collapsed="false" customWidth="true" hidden="false" outlineLevel="0" max="9" min="9" style="1299" width="18.73"/>
    <col collapsed="false" customWidth="false" hidden="false" outlineLevel="0" max="10" min="1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996</v>
      </c>
      <c r="B3" s="611"/>
      <c r="F3" s="611"/>
    </row>
    <row r="4" customFormat="false" ht="56.25" hidden="false" customHeight="false" outlineLevel="0" collapsed="false">
      <c r="A4" s="1304" t="s">
        <v>894</v>
      </c>
      <c r="B4" s="1305" t="s">
        <v>895</v>
      </c>
      <c r="C4" s="1307" t="s">
        <v>997</v>
      </c>
      <c r="D4" s="1307" t="s">
        <v>998</v>
      </c>
      <c r="E4" s="1307" t="s">
        <v>999</v>
      </c>
      <c r="F4" s="1307" t="s">
        <v>1000</v>
      </c>
      <c r="G4" s="1307" t="s">
        <v>1001</v>
      </c>
      <c r="H4" s="1307" t="s">
        <v>1002</v>
      </c>
      <c r="I4" s="1307" t="s">
        <v>1003</v>
      </c>
    </row>
    <row r="5" s="1399" customFormat="true" ht="10.5" hidden="false" customHeight="false" outlineLevel="0" collapsed="false">
      <c r="A5" s="1396"/>
      <c r="B5" s="1347"/>
      <c r="C5" s="1397" t="s">
        <v>912</v>
      </c>
      <c r="D5" s="1397" t="s">
        <v>913</v>
      </c>
      <c r="E5" s="1397" t="s">
        <v>1004</v>
      </c>
      <c r="F5" s="1397" t="s">
        <v>915</v>
      </c>
      <c r="G5" s="1397" t="s">
        <v>1005</v>
      </c>
      <c r="H5" s="1397" t="s">
        <v>1006</v>
      </c>
      <c r="I5" s="1397" t="s">
        <v>1007</v>
      </c>
      <c r="J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0</v>
      </c>
      <c r="D7" s="1401" t="n">
        <f aca="false">t12!D7</f>
        <v>0</v>
      </c>
      <c r="E7" s="1402" t="str">
        <f aca="false">IF(C7=0," ",D7/C7*12)</f>
        <v> </v>
      </c>
      <c r="F7" s="1403" t="n">
        <v>39979.29</v>
      </c>
      <c r="G7" s="1402" t="str">
        <f aca="false">IF(E7=" "," ",E7-F7)</f>
        <v> </v>
      </c>
      <c r="H7" s="1404" t="str">
        <f aca="false">IF(E7=" "," ",IF(F7=0," ",G7/F7))</f>
        <v> </v>
      </c>
      <c r="I7" s="1341" t="str">
        <f aca="false">IF(E7=" "," ",IF(F7=0," ",IF(ABS(H7)&gt;0.02,"ERRORE","OK")))</f>
        <v> 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0</v>
      </c>
      <c r="D13" s="1401" t="n">
        <f aca="false">t12!D13</f>
        <v>0</v>
      </c>
      <c r="E13" s="1402" t="str">
        <f aca="false">IF(C13=0," ",D13/C13*12)</f>
        <v> </v>
      </c>
      <c r="F13" s="1403" t="n">
        <v>39979.29</v>
      </c>
      <c r="G13" s="1402" t="str">
        <f aca="false">IF(E13=" "," ",E13-F13)</f>
        <v> </v>
      </c>
      <c r="H13" s="1404" t="str">
        <f aca="false">IF(E13=" "," ",IF(F13=0," ",G13/F13))</f>
        <v> </v>
      </c>
      <c r="I13" s="13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0</v>
      </c>
      <c r="D16" s="1401" t="n">
        <f aca="false">t12!D16</f>
        <v>0</v>
      </c>
      <c r="E16" s="1402" t="str">
        <f aca="false">IF(C16=0," ",D16/C16*12)</f>
        <v> </v>
      </c>
      <c r="F16" s="1403" t="n">
        <v>28342.72</v>
      </c>
      <c r="G16" s="1402" t="str">
        <f aca="false">IF(E16=" "," ",E16-F16)</f>
        <v> </v>
      </c>
      <c r="H16" s="1404" t="str">
        <f aca="false">IF(E16=" "," ",IF(F16=0," ",G16/F16))</f>
        <v> </v>
      </c>
      <c r="I16" s="13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0</v>
      </c>
      <c r="D17" s="1401" t="n">
        <f aca="false">t12!D17</f>
        <v>0</v>
      </c>
      <c r="E17" s="1402" t="str">
        <f aca="false">IF(C17=0," ",D17/C17*12)</f>
        <v> </v>
      </c>
      <c r="F17" s="1403" t="n">
        <v>28342.72</v>
      </c>
      <c r="G17" s="1402" t="str">
        <f aca="false">IF(E17=" "," ",E17-F17)</f>
        <v> </v>
      </c>
      <c r="H17" s="1404" t="str">
        <f aca="false">IF(E17=" "," ",IF(F17=0," ",G17/F17))</f>
        <v> </v>
      </c>
      <c r="I17" s="134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0</v>
      </c>
      <c r="D18" s="1401" t="n">
        <f aca="false">t12!D18</f>
        <v>0</v>
      </c>
      <c r="E18" s="1402" t="str">
        <f aca="false">IF(C18=0," ",D18/C18*12)</f>
        <v> </v>
      </c>
      <c r="F18" s="1403" t="n">
        <v>26510.86</v>
      </c>
      <c r="G18" s="1402" t="str">
        <f aca="false">IF(E18=" "," ",E18-F18)</f>
        <v> </v>
      </c>
      <c r="H18" s="1404" t="str">
        <f aca="false">IF(E18=" "," ",IF(F18=0," ",G18/F18))</f>
        <v> </v>
      </c>
      <c r="I18" s="13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0</v>
      </c>
      <c r="D19" s="1401" t="n">
        <f aca="false">t12!D19</f>
        <v>0</v>
      </c>
      <c r="E19" s="1402" t="str">
        <f aca="false">IF(C19=0," ",D19/C19*12)</f>
        <v> </v>
      </c>
      <c r="F19" s="1403" t="n">
        <v>26510.86</v>
      </c>
      <c r="G19" s="1402" t="str">
        <f aca="false">IF(E19=" "," ",E19-F19)</f>
        <v> </v>
      </c>
      <c r="H19" s="1404" t="str">
        <f aca="false">IF(E19=" "," ",IF(F19=0," ",G19/F19))</f>
        <v> </v>
      </c>
      <c r="I19" s="134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0</v>
      </c>
      <c r="D20" s="1401" t="n">
        <f aca="false">t12!D20</f>
        <v>0</v>
      </c>
      <c r="E20" s="1402" t="str">
        <f aca="false">IF(C20=0," ",D20/C20*12)</f>
        <v> </v>
      </c>
      <c r="F20" s="1403" t="n">
        <v>25377.76</v>
      </c>
      <c r="G20" s="1402" t="str">
        <f aca="false">IF(E20=" "," ",E20-F20)</f>
        <v> </v>
      </c>
      <c r="H20" s="1404" t="str">
        <f aca="false">IF(E20=" "," ",IF(F20=0," ",G20/F20))</f>
        <v> </v>
      </c>
      <c r="I20" s="13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12</v>
      </c>
      <c r="D21" s="1401" t="n">
        <f aca="false">t12!D21</f>
        <v>25378</v>
      </c>
      <c r="E21" s="1402" t="n">
        <f aca="false">IF(C21=0," ",D21/C21*12)</f>
        <v>25378</v>
      </c>
      <c r="F21" s="1403" t="n">
        <v>25377.76</v>
      </c>
      <c r="G21" s="1402" t="n">
        <f aca="false">IF(E21=" "," ",E21-F21)</f>
        <v>0.24</v>
      </c>
      <c r="H21" s="1404" t="n">
        <f aca="false">IF(E21=" "," ",IF(F21=0," ",G21/F21))</f>
        <v>0</v>
      </c>
      <c r="I21" s="1341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0</v>
      </c>
      <c r="D22" s="1401" t="n">
        <f aca="false">t12!D22</f>
        <v>0</v>
      </c>
      <c r="E22" s="1402" t="str">
        <f aca="false">IF(C22=0," ",D22/C22*12)</f>
        <v> </v>
      </c>
      <c r="F22" s="1403" t="n">
        <v>24338.14</v>
      </c>
      <c r="G22" s="1402" t="str">
        <f aca="false">IF(E22=" "," ",E22-F22)</f>
        <v> </v>
      </c>
      <c r="H22" s="1404" t="str">
        <f aca="false">IF(E22=" "," ",IF(F22=0," ",G22/F22))</f>
        <v> </v>
      </c>
      <c r="I22" s="13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12</v>
      </c>
      <c r="D23" s="1401" t="n">
        <f aca="false">t12!D23</f>
        <v>24338</v>
      </c>
      <c r="E23" s="1402" t="n">
        <f aca="false">IF(C23=0," ",D23/C23*12)</f>
        <v>24338</v>
      </c>
      <c r="F23" s="1403" t="n">
        <v>24338.14</v>
      </c>
      <c r="G23" s="1402" t="n">
        <f aca="false">IF(E23=" "," ",E23-F23)</f>
        <v>-0.14</v>
      </c>
      <c r="H23" s="1404" t="n">
        <f aca="false">IF(E23=" "," ",IF(F23=0," ",G23/F23))</f>
        <v>-0</v>
      </c>
      <c r="I23" s="1341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0</v>
      </c>
      <c r="D24" s="1401" t="n">
        <f aca="false">t12!D24</f>
        <v>0</v>
      </c>
      <c r="E24" s="1402" t="str">
        <f aca="false">IF(C24=0," ",D24/C24*12)</f>
        <v> </v>
      </c>
      <c r="F24" s="1403" t="n">
        <v>22203.89</v>
      </c>
      <c r="G24" s="1402" t="str">
        <f aca="false">IF(E24=" "," ",E24-F24)</f>
        <v> </v>
      </c>
      <c r="H24" s="1404" t="str">
        <f aca="false">IF(E24=" "," ",IF(F24=0," ",G24/F24))</f>
        <v> </v>
      </c>
      <c r="I24" s="134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0</v>
      </c>
      <c r="D25" s="1401" t="n">
        <f aca="false">t12!D25</f>
        <v>0</v>
      </c>
      <c r="E25" s="1402" t="str">
        <f aca="false">IF(C25=0," ",D25/C25*12)</f>
        <v> </v>
      </c>
      <c r="F25" s="1403" t="n">
        <v>21166.71</v>
      </c>
      <c r="G25" s="1402" t="str">
        <f aca="false">IF(E25=" "," ",E25-F25)</f>
        <v> </v>
      </c>
      <c r="H25" s="1404" t="str">
        <f aca="false">IF(E25=" "," ",IF(F25=0," ",G25/F25))</f>
        <v> </v>
      </c>
      <c r="I25" s="134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0</v>
      </c>
      <c r="D26" s="1401" t="n">
        <f aca="false">t12!D26</f>
        <v>0</v>
      </c>
      <c r="E26" s="1402" t="str">
        <f aca="false">IF(C26=0," ",D26/C26*12)</f>
        <v> </v>
      </c>
      <c r="F26" s="1403" t="n">
        <v>21901.32</v>
      </c>
      <c r="G26" s="1402" t="str">
        <f aca="false">IF(E26=" "," ",E26-F26)</f>
        <v> </v>
      </c>
      <c r="H26" s="1404" t="str">
        <f aca="false">IF(E26=" "," ",IF(F26=0," ",G26/F26))</f>
        <v> </v>
      </c>
      <c r="I26" s="1341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0</v>
      </c>
      <c r="D27" s="1401" t="n">
        <f aca="false">t12!D27</f>
        <v>0</v>
      </c>
      <c r="E27" s="1402" t="str">
        <f aca="false">IF(C27=0," ",D27/C27*12)</f>
        <v> </v>
      </c>
      <c r="F27" s="1403" t="n">
        <v>21120.11</v>
      </c>
      <c r="G27" s="1402" t="str">
        <f aca="false">IF(E27=" "," ",E27-F27)</f>
        <v> </v>
      </c>
      <c r="H27" s="1404" t="str">
        <f aca="false">IF(E27=" "," ",IF(F27=0," ",G27/F27))</f>
        <v> </v>
      </c>
      <c r="I27" s="1341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12</v>
      </c>
      <c r="D28" s="1401" t="n">
        <f aca="false">t12!D28</f>
        <v>20473</v>
      </c>
      <c r="E28" s="1402" t="n">
        <f aca="false">IF(C28=0," ",D28/C28*12)</f>
        <v>20473</v>
      </c>
      <c r="F28" s="1403" t="n">
        <v>20472.62</v>
      </c>
      <c r="G28" s="1402" t="n">
        <f aca="false">IF(E28=" "," ",E28-F28)</f>
        <v>0.38</v>
      </c>
      <c r="H28" s="1404" t="n">
        <f aca="false">IF(E28=" "," ",IF(F28=0," ",G28/F28))</f>
        <v>0</v>
      </c>
      <c r="I28" s="1341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0</v>
      </c>
      <c r="D29" s="1401" t="n">
        <f aca="false">t12!D29</f>
        <v>0</v>
      </c>
      <c r="E29" s="1402" t="str">
        <f aca="false">IF(C29=0," ",D29/C29*12)</f>
        <v> </v>
      </c>
      <c r="F29" s="1403" t="n">
        <v>19917.86</v>
      </c>
      <c r="G29" s="1402" t="str">
        <f aca="false">IF(E29=" "," ",E29-F29)</f>
        <v> </v>
      </c>
      <c r="H29" s="1404" t="str">
        <f aca="false">IF(E29=" "," ",IF(F29=0," ",G29/F29))</f>
        <v> </v>
      </c>
      <c r="I29" s="13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0</v>
      </c>
      <c r="D30" s="1401" t="n">
        <f aca="false">t12!D30</f>
        <v>0</v>
      </c>
      <c r="E30" s="1402" t="str">
        <f aca="false">IF(C30=0," ",D30/C30*12)</f>
        <v> </v>
      </c>
      <c r="F30" s="1403" t="n">
        <v>19454.15</v>
      </c>
      <c r="G30" s="1402" t="str">
        <f aca="false">IF(E30=" "," ",E30-F30)</f>
        <v> </v>
      </c>
      <c r="H30" s="1404" t="str">
        <f aca="false">IF(E30=" "," ",IF(F30=0," ",G30/F30))</f>
        <v> </v>
      </c>
      <c r="I30" s="134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0</v>
      </c>
      <c r="D31" s="1401" t="n">
        <f aca="false">t12!D31</f>
        <v>0</v>
      </c>
      <c r="E31" s="1402" t="str">
        <f aca="false">IF(C31=0," ",D31/C31*12)</f>
        <v> </v>
      </c>
      <c r="F31" s="1403" t="n">
        <v>19878.4</v>
      </c>
      <c r="G31" s="1402" t="str">
        <f aca="false">IF(E31=" "," ",E31-F31)</f>
        <v> </v>
      </c>
      <c r="H31" s="1404" t="str">
        <f aca="false">IF(E31=" "," ",IF(F31=0," ",G31/F31))</f>
        <v> </v>
      </c>
      <c r="I31" s="13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0</v>
      </c>
      <c r="D32" s="1401" t="n">
        <f aca="false">t12!D32</f>
        <v>0</v>
      </c>
      <c r="E32" s="1402" t="str">
        <f aca="false">IF(C32=0," ",D32/C32*12)</f>
        <v> </v>
      </c>
      <c r="F32" s="1403" t="n">
        <v>19878.4</v>
      </c>
      <c r="G32" s="1402" t="str">
        <f aca="false">IF(E32=" "," ",E32-F32)</f>
        <v> </v>
      </c>
      <c r="H32" s="1404" t="str">
        <f aca="false">IF(E32=" "," ",IF(F32=0," ",G32/F32))</f>
        <v> </v>
      </c>
      <c r="I32" s="134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0</v>
      </c>
      <c r="D33" s="1401" t="n">
        <f aca="false">t12!D33</f>
        <v>0</v>
      </c>
      <c r="E33" s="1402" t="str">
        <f aca="false">IF(C33=0," ",D33/C33*12)</f>
        <v> </v>
      </c>
      <c r="F33" s="1403" t="n">
        <v>19143.58</v>
      </c>
      <c r="G33" s="1402" t="str">
        <f aca="false">IF(E33=" "," ",E33-F33)</f>
        <v> </v>
      </c>
      <c r="H33" s="1404" t="str">
        <f aca="false">IF(E33=" "," ",IF(F33=0," ",G33/F33))</f>
        <v> </v>
      </c>
      <c r="I33" s="13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0</v>
      </c>
      <c r="D34" s="1401" t="n">
        <f aca="false">t12!D34</f>
        <v>0</v>
      </c>
      <c r="E34" s="1402" t="str">
        <f aca="false">IF(C34=0," ",D34/C34*12)</f>
        <v> </v>
      </c>
      <c r="F34" s="1403" t="n">
        <v>19143.58</v>
      </c>
      <c r="G34" s="1402" t="str">
        <f aca="false">IF(E34=" "," ",E34-F34)</f>
        <v> </v>
      </c>
      <c r="H34" s="1404" t="str">
        <f aca="false">IF(E34=" "," ",IF(F34=0," ",G34/F34))</f>
        <v> </v>
      </c>
      <c r="I34" s="134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0</v>
      </c>
      <c r="D35" s="1401" t="n">
        <f aca="false">t12!D35</f>
        <v>0</v>
      </c>
      <c r="E35" s="1402" t="str">
        <f aca="false">IF(C35=0," ",D35/C35*12)</f>
        <v> </v>
      </c>
      <c r="F35" s="1403" t="n">
        <v>18808.79</v>
      </c>
      <c r="G35" s="1402" t="str">
        <f aca="false">IF(E35=" "," ",E35-F35)</f>
        <v> </v>
      </c>
      <c r="H35" s="1404" t="str">
        <f aca="false">IF(E35=" "," ",IF(F35=0," ",G35/F35))</f>
        <v> </v>
      </c>
      <c r="I35" s="13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0</v>
      </c>
      <c r="D36" s="1401" t="n">
        <f aca="false">t12!D36</f>
        <v>0</v>
      </c>
      <c r="E36" s="1402" t="str">
        <f aca="false">IF(C36=0," ",D36/C36*12)</f>
        <v> </v>
      </c>
      <c r="F36" s="1403" t="n">
        <v>18808.79</v>
      </c>
      <c r="G36" s="1402" t="str">
        <f aca="false">IF(E36=" "," ",E36-F36)</f>
        <v> </v>
      </c>
      <c r="H36" s="1404" t="str">
        <f aca="false">IF(E36=" "," ",IF(F36=0," ",G36/F36))</f>
        <v> </v>
      </c>
      <c r="I36" s="134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0</v>
      </c>
      <c r="D37" s="1401" t="n">
        <f aca="false">t12!D37</f>
        <v>0</v>
      </c>
      <c r="E37" s="1402" t="str">
        <f aca="false">IF(C37=0," ",D37/C37*12)</f>
        <v> </v>
      </c>
      <c r="F37" s="1403" t="n">
        <v>18496.61</v>
      </c>
      <c r="G37" s="1402" t="str">
        <f aca="false">IF(E37=" "," ",E37-F37)</f>
        <v> </v>
      </c>
      <c r="H37" s="1404" t="str">
        <f aca="false">IF(E37=" "," ",IF(F37=0," ",G37/F37))</f>
        <v> </v>
      </c>
      <c r="I37" s="134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0</v>
      </c>
      <c r="D38" s="1401" t="n">
        <f aca="false">t12!D38</f>
        <v>0</v>
      </c>
      <c r="E38" s="1402" t="str">
        <f aca="false">IF(C38=0," ",D38/C38*12)</f>
        <v> </v>
      </c>
      <c r="F38" s="1403" t="n">
        <v>18496.61</v>
      </c>
      <c r="G38" s="1402" t="str">
        <f aca="false">IF(E38=" "," ",E38-F38)</f>
        <v> </v>
      </c>
      <c r="H38" s="1404" t="str">
        <f aca="false">IF(E38=" "," ",IF(F38=0," ",G38/F38))</f>
        <v> </v>
      </c>
      <c r="I38" s="13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0</v>
      </c>
      <c r="D39" s="1401" t="n">
        <f aca="false">t12!D39</f>
        <v>0</v>
      </c>
      <c r="E39" s="1402" t="str">
        <f aca="false">IF(C39=0," ",D39/C39*12)</f>
        <v> </v>
      </c>
      <c r="F39" s="1403" t="n">
        <v>18229.92</v>
      </c>
      <c r="G39" s="1402" t="str">
        <f aca="false">IF(E39=" "," ",E39-F39)</f>
        <v> </v>
      </c>
      <c r="H39" s="1404" t="str">
        <f aca="false">IF(E39=" "," ",IF(F39=0," ",G39/F39))</f>
        <v> </v>
      </c>
      <c r="I39" s="13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0</v>
      </c>
      <c r="D41" s="1401" t="n">
        <f aca="false">t12!D41</f>
        <v>0</v>
      </c>
      <c r="E41" s="1402" t="str">
        <f aca="false">IF(C41=0," ",D41/C41*12)</f>
        <v> </v>
      </c>
      <c r="F41" s="1403" t="n">
        <v>17531.61</v>
      </c>
      <c r="G41" s="1402" t="str">
        <f aca="false">IF(E41=" "," ",E41-F41)</f>
        <v> </v>
      </c>
      <c r="H41" s="1404" t="str">
        <f aca="false">IF(E41=" "," ",IF(F41=0," ",G41/F41))</f>
        <v> </v>
      </c>
      <c r="I41" s="13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0</v>
      </c>
      <c r="D42" s="1401" t="n">
        <f aca="false">t12!D42</f>
        <v>0</v>
      </c>
      <c r="E42" s="1402" t="str">
        <f aca="false">IF(C42=0," ",D42/C42*12)</f>
        <v> </v>
      </c>
      <c r="F42" s="1403" t="n">
        <v>17244.71</v>
      </c>
      <c r="G42" s="1402" t="str">
        <f aca="false">IF(E42=" "," ",E42-F42)</f>
        <v> </v>
      </c>
      <c r="H42" s="1404" t="str">
        <f aca="false">IF(E42=" "," ",IF(F42=0," ",G42/F42))</f>
        <v> </v>
      </c>
      <c r="I42" s="13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5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1008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1009</v>
      </c>
      <c r="B4" s="1364" t="s">
        <v>1010</v>
      </c>
      <c r="C4" s="1364" t="s">
        <v>1011</v>
      </c>
      <c r="D4" s="1365" t="s">
        <v>1012</v>
      </c>
    </row>
    <row r="5" s="1367" customFormat="true" ht="12" hidden="false" customHeight="false" outlineLevel="0" collapsed="false">
      <c r="A5" s="1407"/>
      <c r="B5" s="1408" t="s">
        <v>912</v>
      </c>
      <c r="C5" s="1408" t="s">
        <v>913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0</v>
      </c>
      <c r="C6" s="1411" t="n">
        <f aca="false">t1!L50+t1!M50</f>
        <v>3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0</v>
      </c>
      <c r="C7" s="1414" t="n">
        <f aca="false">t1!L50+t1!M50</f>
        <v>3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0</v>
      </c>
      <c r="C8" s="1417" t="n">
        <f aca="false">t1!L50+t1!M50</f>
        <v>3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1009</v>
      </c>
      <c r="B10" s="1420" t="s">
        <v>1010</v>
      </c>
      <c r="C10" s="1420" t="s">
        <v>1013</v>
      </c>
      <c r="D10" s="1421" t="s">
        <v>1014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0</v>
      </c>
      <c r="C11" s="1424" t="n">
        <f aca="false">t11!I52+t11!J52</f>
        <v>0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0</v>
      </c>
      <c r="C12" s="1427" t="n">
        <f aca="false">t11!G52+t11!H52</f>
        <v>0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2" width="72.92"/>
    <col collapsed="false" customWidth="true" hidden="false" outlineLevel="0" max="2" min="2" style="1162" width="8.17"/>
    <col collapsed="false" customWidth="true" hidden="false" outlineLevel="0" max="3" min="3" style="1162" width="14.47"/>
    <col collapsed="false" customWidth="true" hidden="false" outlineLevel="0" max="4" min="4" style="1162" width="15.66"/>
    <col collapsed="false" customWidth="true" hidden="false" outlineLevel="0" max="5" min="5" style="1162" width="25.55"/>
    <col collapsed="false" customWidth="true" hidden="false" outlineLevel="0" max="6" min="6" style="1162" width="17.71"/>
    <col collapsed="false" customWidth="true" hidden="false" outlineLevel="0" max="7" min="7" style="1162" width="17.54"/>
    <col collapsed="false" customWidth="false" hidden="false" outlineLevel="0" max="14" min="8" style="1162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1015</v>
      </c>
      <c r="B3" s="611"/>
    </row>
    <row r="4" customFormat="false" ht="20.25" hidden="false" customHeight="true" outlineLevel="0" collapsed="false">
      <c r="A4" s="1430" t="s">
        <v>1016</v>
      </c>
      <c r="B4" s="1431" t="n">
        <f aca="false">t12!J50+t13!V50</f>
        <v>101502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1017</v>
      </c>
      <c r="B5" s="1433" t="s">
        <v>1018</v>
      </c>
      <c r="C5" s="1433" t="s">
        <v>1019</v>
      </c>
      <c r="D5" s="1434" t="s">
        <v>1020</v>
      </c>
      <c r="E5" s="1435" t="s">
        <v>1021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699</v>
      </c>
      <c r="D6" s="1439" t="n">
        <f aca="false">IF($B$4=0," ",(IF(C6=0," ",C6/$B$4)))</f>
        <v>0.0069</v>
      </c>
      <c r="E6" s="1440" t="str">
        <f aca="false">IF($B$4=0,"TABELLE 12 -13 ASSENTI",(IF(t12!$J$50=0,"TAB. 12 ASSENTE",(IF(t13!V50=0,"TAB. 13 ASSENTE"," ")))))</f>
        <v> 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0</v>
      </c>
      <c r="D8" s="1441" t="str">
        <f aca="false">IF($B$4=0," ",(IF(C8=0," ",C8/$B$4)))</f>
        <v> 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0</v>
      </c>
      <c r="D9" s="1441" t="str">
        <f aca="false">IF($B$4=0," ",(IF(C9=0," ",C9/$B$4)))</f>
        <v> 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0</v>
      </c>
      <c r="D12" s="1443" t="str">
        <f aca="false">IF($B$4=0," ",IF(C12=0," ",C12/$B$4))</f>
        <v> 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0</v>
      </c>
      <c r="D13" s="1439" t="str">
        <f aca="false">IF($B$4=0," ",(IF(C13=0," ",C13/$B$4)))</f>
        <v> </v>
      </c>
      <c r="E13" s="1440" t="str">
        <f aca="false">IF($B$4=0,"TABELLE 12 -13 ASSENTI",(IF(t12!$J$50=0,"TAB. 12 ASSENTE",(IF(t13!$V$50=0,"TAB. 13 ASSENTE"," ")))))</f>
        <v> </v>
      </c>
      <c r="F13" s="1440" t="s">
        <v>1022</v>
      </c>
      <c r="G13" s="1440" t="s">
        <v>1022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0</v>
      </c>
      <c r="D14" s="1441" t="str">
        <f aca="false">IF($B$4=0," ",(IF(C14=0," ",C14/$B$4)))</f>
        <v> 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0</v>
      </c>
      <c r="D15" s="1441" t="str">
        <f aca="false">IF($B$4=0," ",(IF(C15=0," ",C15/$B$4)))</f>
        <v> 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0</v>
      </c>
      <c r="D16" s="1441" t="str">
        <f aca="false">IF($B$4=0," ",(IF(C16=0," ",C16/$B$4)))</f>
        <v> 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275</v>
      </c>
      <c r="D17" s="1441" t="n">
        <f aca="false">IF($B$4=0," ",(IF(C17=0," ",C17/$B$4)))</f>
        <v>0.0027</v>
      </c>
      <c r="E17" s="1440" t="str">
        <f aca="false">IF($B$4=0,"TABELLE 12 -13 ASSENTI",(IF(t12!J50=0,"TAB. 12 ASSENTE",(IF(t13!V50=0,"TAB. 13 ASSENTE"," ")))))</f>
        <v> </v>
      </c>
      <c r="F17" s="1440" t="s">
        <v>1022</v>
      </c>
      <c r="G17" s="1440" t="s">
        <v>1022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0</v>
      </c>
      <c r="D18" s="1441" t="str">
        <f aca="false">IF($B$4=0," ",(IF(C18=0," ",C18/$B$4)))</f>
        <v> </v>
      </c>
      <c r="E18" s="1440" t="s">
        <v>1022</v>
      </c>
      <c r="F18" s="1440" t="s">
        <v>1022</v>
      </c>
      <c r="G18" s="1440" t="s">
        <v>1022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1022</v>
      </c>
      <c r="F19" s="1440" t="s">
        <v>1022</v>
      </c>
      <c r="G19" s="1440" t="s">
        <v>1022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0</v>
      </c>
      <c r="D20" s="1441" t="str">
        <f aca="false">IF($B$4=0," ",(IF(C20=0," ",C20/$B$4)))</f>
        <v> </v>
      </c>
      <c r="E20" s="1440" t="s">
        <v>1022</v>
      </c>
      <c r="F20" s="1440" t="s">
        <v>1022</v>
      </c>
      <c r="G20" s="1440" t="s">
        <v>1022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27702</v>
      </c>
      <c r="D21" s="1441" t="n">
        <f aca="false">IF($B$4=0," ",(IF(C21=0," ",C21/$B$4)))</f>
        <v>0.2729</v>
      </c>
      <c r="E21" s="1447" t="n">
        <f aca="false">IF(AND(C31=0,B4=0)," ",IF(C31=0,"TABELLA 14 ASSENTE",IF(AND(B4=0,C18=0,C19=0,C25=0),"INSERIRE RETRIBUZIONI",IF(C21=0,"INSERIRE CONTRIBUTI",ROUND((C21/(B4+C18+C19+C25)*100),2)))))</f>
        <v>27.29</v>
      </c>
      <c r="F21" s="1446" t="str">
        <f aca="false">IF(AND(B4=0,C31=0)," ",IF(C31=0,"VALORE INCONGRUENTE",IF(C21=0," ",IF(OR(E21&lt;22.678,E21&gt;30.682),"VALORE INCONGRUENTE (Inc. 4)","OK"))))</f>
        <v>OK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 </v>
      </c>
      <c r="F22" s="1448" t="s">
        <v>1022</v>
      </c>
      <c r="G22" s="1448" t="s">
        <v>1022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8628</v>
      </c>
      <c r="D23" s="1441" t="n">
        <f aca="false">IF($B$4=0," ",IF(C23=0," ",C23/$B$4))</f>
        <v>0.085</v>
      </c>
      <c r="E23" s="1447" t="n">
        <f aca="false">IF(AND(B4=0,C31=0)," ",IF(C31=0,"TABELLA 14 ASSENTE",IF(AND(B4=0,C18=0,C19=0,C25=0),"INSERIRE RETRIBUZIONI",IF(C23=0,"INSERIRE SOMME IRAP",ROUND((C23/(B4+C18+C19+C25)*100),2)))))</f>
        <v>8.5</v>
      </c>
      <c r="F23" s="1446" t="str">
        <f aca="false">IF(t14!F22=1,"E' stata dichiarata IRAP Commerciale",IF(AND(B4=0,C31=0)," ",IF(C31=0,"VALORE INCONGRUENTE",IF(C23=0," ",IF(OR(E23&lt;7.65,E23&gt;9.35),"VALORE INCONGRUENTE (Inc.4)","OK")))))</f>
        <v>OK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0</v>
      </c>
      <c r="D24" s="1443" t="str">
        <f aca="false">IF($B$4=0," ",(IF(AND(C24=0,C12&gt;0),"MANCANO GLI ONERI PER I LAVORATORI",IF(C24=0," ",C24/$B$4))))</f>
        <v> 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0</v>
      </c>
      <c r="D25" s="1450" t="str">
        <f aca="false">IF($B$4=0," ",(IF(C25=0," ",C25/$B$4)))</f>
        <v> </v>
      </c>
      <c r="E25" s="1451" t="str">
        <f aca="false">IF($B$4=0,"TABELLE 12 -13 ASSENTI",(IF(t12!$J$50=0,"TAB. 12 ASSENTE",(IF(t13!$V$50=0,"TAB. 13 ASSENTE"," ")))))</f>
        <v> 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0</v>
      </c>
      <c r="D26" s="1452" t="str">
        <f aca="false">IF($B$4=0," ",(IF(C26=0," ",C26/$B$4)))</f>
        <v> 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24607</v>
      </c>
      <c r="D27" s="1452" t="n">
        <f aca="false">IF($B$4=0," ",(IF(C27=0," ",C27/$B$4)))</f>
        <v>0.2424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0</v>
      </c>
      <c r="D28" s="1452" t="str">
        <f aca="false">IF($B$4=0," ",(IF(C28=0," ",C28/$B$4)))</f>
        <v> 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0</v>
      </c>
      <c r="D29" s="1452" t="str">
        <f aca="false">IF($B$4=0," ",(IF(C29=0," ",C29/$B$4)))</f>
        <v> 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1577</v>
      </c>
      <c r="D30" s="1452" t="n">
        <f aca="false">IF($B$4=0," ",(IF(C30=0," ",C30/$B$4)))</f>
        <v>0.0155</v>
      </c>
      <c r="E30" s="1451"/>
      <c r="F30" s="1451"/>
      <c r="G30" s="1451"/>
    </row>
    <row r="31" s="114" customFormat="true" ht="18" hidden="false" customHeight="true" outlineLevel="0" collapsed="false">
      <c r="A31" s="1453" t="s">
        <v>419</v>
      </c>
      <c r="B31" s="1453"/>
      <c r="C31" s="1454" t="n">
        <f aca="false">SUM(C6:C30)</f>
        <v>63488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5" width="21.8"/>
    <col collapsed="false" customWidth="true" hidden="false" outlineLevel="0" max="5" min="4" style="611" width="21.8"/>
    <col collapsed="false" customWidth="true" hidden="false" outlineLevel="0" max="6" min="6" style="1329" width="21.8"/>
    <col collapsed="false" customWidth="true" hidden="false" outlineLevel="0" max="7" min="7" style="611" width="21.8"/>
    <col collapsed="false" customWidth="false" hidden="false" outlineLevel="0" max="8" min="8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1023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894</v>
      </c>
      <c r="B4" s="1305" t="s">
        <v>895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24</v>
      </c>
      <c r="E4" s="1307" t="s">
        <v>1025</v>
      </c>
      <c r="F4" s="1458" t="s">
        <v>1026</v>
      </c>
      <c r="G4" s="1307" t="s">
        <v>1027</v>
      </c>
    </row>
    <row r="5" s="1399" customFormat="true" ht="10.5" hidden="false" customHeight="false" outlineLevel="0" collapsed="false">
      <c r="A5" s="1396"/>
      <c r="B5" s="1347"/>
      <c r="C5" s="1459" t="s">
        <v>912</v>
      </c>
      <c r="D5" s="1397" t="s">
        <v>913</v>
      </c>
      <c r="E5" s="1397" t="s">
        <v>914</v>
      </c>
      <c r="F5" s="1460" t="s">
        <v>915</v>
      </c>
      <c r="G5" s="1397"/>
      <c r="H5" s="1299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0</v>
      </c>
      <c r="D7" s="1401" t="n">
        <f aca="false">t5!S8+t5!T8</f>
        <v>0</v>
      </c>
      <c r="E7" s="1401" t="n">
        <f aca="false">t4!AU7</f>
        <v>0</v>
      </c>
      <c r="F7" s="1462" t="n">
        <f aca="false">t12!C7</f>
        <v>0</v>
      </c>
      <c r="G7" s="1403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0</v>
      </c>
      <c r="D13" s="1401" t="n">
        <f aca="false">t5!S14+t5!T14</f>
        <v>0</v>
      </c>
      <c r="E13" s="1401" t="n">
        <f aca="false">t4!AU13</f>
        <v>0</v>
      </c>
      <c r="F13" s="1462" t="n">
        <f aca="false">t12!C13</f>
        <v>0</v>
      </c>
      <c r="G13" s="1403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0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0</v>
      </c>
      <c r="G16" s="1403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0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0</v>
      </c>
      <c r="G17" s="1403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0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0</v>
      </c>
      <c r="G18" s="1403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0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0</v>
      </c>
      <c r="G19" s="1403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0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0</v>
      </c>
      <c r="G20" s="1403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1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12</v>
      </c>
      <c r="G21" s="1403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0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0</v>
      </c>
      <c r="G22" s="1403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1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12</v>
      </c>
      <c r="G23" s="1403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0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0</v>
      </c>
      <c r="G24" s="1403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0</v>
      </c>
      <c r="D25" s="1401" t="n">
        <f aca="false">t5!S26+t5!T26</f>
        <v>0</v>
      </c>
      <c r="E25" s="1401" t="n">
        <f aca="false">t4!AU25</f>
        <v>0</v>
      </c>
      <c r="F25" s="1462" t="n">
        <f aca="false">t12!C25</f>
        <v>0</v>
      </c>
      <c r="G25" s="1403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0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0</v>
      </c>
      <c r="G26" s="1403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0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0</v>
      </c>
      <c r="G27" s="1403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1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12</v>
      </c>
      <c r="G28" s="1403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0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0</v>
      </c>
      <c r="G29" s="1403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0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0</v>
      </c>
      <c r="G30" s="1403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0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0</v>
      </c>
      <c r="G31" s="1403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0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0</v>
      </c>
      <c r="G32" s="1403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0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0</v>
      </c>
      <c r="G33" s="1403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0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0</v>
      </c>
      <c r="G34" s="1403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0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0</v>
      </c>
      <c r="G35" s="1403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0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0</v>
      </c>
      <c r="G36" s="1403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0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0</v>
      </c>
      <c r="G37" s="1403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0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0</v>
      </c>
      <c r="G38" s="1403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0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0</v>
      </c>
      <c r="G39" s="1403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0</v>
      </c>
      <c r="D41" s="1401" t="n">
        <f aca="false">t5!S42+t5!T42</f>
        <v>0</v>
      </c>
      <c r="E41" s="1401" t="n">
        <f aca="false">t4!AU41</f>
        <v>0</v>
      </c>
      <c r="F41" s="1462" t="n">
        <f aca="false">t12!C41</f>
        <v>0</v>
      </c>
      <c r="G41" s="1403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0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0</v>
      </c>
      <c r="G42" s="1403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29" width="27.24"/>
    <col collapsed="false" customWidth="true" hidden="false" outlineLevel="0" max="5" min="5" style="611" width="16.18"/>
    <col collapsed="false" customWidth="false" hidden="false" outlineLevel="0" max="6" min="6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28</v>
      </c>
      <c r="B3" s="611"/>
      <c r="D3" s="1330"/>
      <c r="E3" s="611"/>
    </row>
    <row r="4" customFormat="false" ht="81.75" hidden="false" customHeight="true" outlineLevel="0" collapsed="false">
      <c r="A4" s="1304" t="s">
        <v>894</v>
      </c>
      <c r="B4" s="1305" t="s">
        <v>895</v>
      </c>
      <c r="C4" s="1307" t="s">
        <v>1029</v>
      </c>
      <c r="D4" s="1458" t="s">
        <v>1030</v>
      </c>
      <c r="E4" s="1307" t="s">
        <v>1031</v>
      </c>
    </row>
    <row r="5" s="1399" customFormat="true" ht="10.5" hidden="false" customHeight="false" outlineLevel="0" collapsed="false">
      <c r="A5" s="1396"/>
      <c r="B5" s="1347"/>
      <c r="C5" s="1397" t="s">
        <v>912</v>
      </c>
      <c r="D5" s="1460" t="s">
        <v>913</v>
      </c>
      <c r="E5" s="1397"/>
      <c r="F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62" t="n">
        <f aca="false">(t3!M7+t3!N7+t3!O7+t3!P7+t3!Q7+t3!R7)+(t12!C7/12)</f>
        <v>0</v>
      </c>
      <c r="E7" s="1403" t="str">
        <f aca="false">IF(OR((NOT(C7)),(AND(C7&gt;=0,D7&gt;0)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1241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ERRORE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62" t="n">
        <f aca="false">(t3!M13+t3!N13+t3!O13+t3!P13+t3!Q13+t3!R13)+(t12!C13/12)</f>
        <v>0</v>
      </c>
      <c r="E13" s="1403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62" t="n">
        <f aca="false">(t3!M16+t3!N16+t3!O16+t3!P16+t3!Q16+t3!R16)+(t12!C16/12)</f>
        <v>0</v>
      </c>
      <c r="E16" s="1403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62" t="n">
        <f aca="false">(t3!M17+t3!N17+t3!O17+t3!P17+t3!Q17+t3!R17)+(t12!C17/12)</f>
        <v>0</v>
      </c>
      <c r="E17" s="1403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62" t="n">
        <f aca="false">(t3!M18+t3!N18+t3!O18+t3!P18+t3!Q18+t3!R18)+(t12!C18/12)</f>
        <v>0</v>
      </c>
      <c r="E18" s="1403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62" t="n">
        <f aca="false">(t3!M19+t3!N19+t3!O19+t3!P19+t3!Q19+t3!R19)+(t12!C19/12)</f>
        <v>0</v>
      </c>
      <c r="E19" s="1403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62" t="n">
        <f aca="false">(t3!M20+t3!N20+t3!O20+t3!P20+t3!Q20+t3!R20)+(t12!C20/12)</f>
        <v>0</v>
      </c>
      <c r="E20" s="1403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9829</v>
      </c>
      <c r="D21" s="1462" t="n">
        <f aca="false">(t3!M21+t3!N21+t3!O21+t3!P21+t3!Q21+t3!R21)+(t12!C21/12)</f>
        <v>1</v>
      </c>
      <c r="E21" s="1403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62" t="n">
        <f aca="false">(t3!M22+t3!N22+t3!O22+t3!P22+t3!Q22+t3!R22)+(t12!C22/12)</f>
        <v>0</v>
      </c>
      <c r="E22" s="1403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9821</v>
      </c>
      <c r="D23" s="1462" t="n">
        <f aca="false">(t3!M23+t3!N23+t3!O23+t3!P23+t3!Q23+t3!R23)+(t12!C23/12)</f>
        <v>1</v>
      </c>
      <c r="E23" s="1403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62" t="n">
        <f aca="false">(t3!M24+t3!N24+t3!O24+t3!P24+t3!Q24+t3!R24)+(t12!C24/12)</f>
        <v>0</v>
      </c>
      <c r="E24" s="1403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62" t="n">
        <f aca="false">(t3!M25+t3!N25+t3!O25+t3!P25+t3!Q25+t3!R25)+(t12!C25/12)</f>
        <v>0</v>
      </c>
      <c r="E25" s="1403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0</v>
      </c>
      <c r="D26" s="1462" t="n">
        <f aca="false">(t3!M26+t3!N26+t3!O26+t3!P26+t3!Q26+t3!R26)+(t12!C26/12)</f>
        <v>0</v>
      </c>
      <c r="E26" s="1403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0</v>
      </c>
      <c r="D27" s="1462" t="n">
        <f aca="false">(t3!M27+t3!N27+t3!O27+t3!P27+t3!Q27+t3!R27)+(t12!C27/12)</f>
        <v>0</v>
      </c>
      <c r="E27" s="1403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3883</v>
      </c>
      <c r="D28" s="1462" t="n">
        <f aca="false">(t3!M28+t3!N28+t3!O28+t3!P28+t3!Q28+t3!R28)+(t12!C28/12)</f>
        <v>1</v>
      </c>
      <c r="E28" s="1403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62" t="n">
        <f aca="false">(t3!M29+t3!N29+t3!O29+t3!P29+t3!Q29+t3!R29)+(t12!C29/12)</f>
        <v>0</v>
      </c>
      <c r="E29" s="1403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62" t="n">
        <f aca="false">(t3!M30+t3!N30+t3!O30+t3!P30+t3!Q30+t3!R30)+(t12!C30/12)</f>
        <v>0</v>
      </c>
      <c r="E30" s="1403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62" t="n">
        <f aca="false">(t3!M31+t3!N31+t3!O31+t3!P31+t3!Q31+t3!R31)+(t12!C31/12)</f>
        <v>0</v>
      </c>
      <c r="E31" s="1403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62" t="n">
        <f aca="false">(t3!M32+t3!N32+t3!O32+t3!P32+t3!Q32+t3!R32)+(t12!C32/12)</f>
        <v>0</v>
      </c>
      <c r="E32" s="1403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62" t="n">
        <f aca="false">(t3!M33+t3!N33+t3!O33+t3!P33+t3!Q33+t3!R33)+(t12!C33/12)</f>
        <v>0</v>
      </c>
      <c r="E33" s="1403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62" t="n">
        <f aca="false">(t3!M34+t3!N34+t3!O34+t3!P34+t3!Q34+t3!R34)+(t12!C34/12)</f>
        <v>0</v>
      </c>
      <c r="E34" s="1403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62" t="n">
        <f aca="false">(t3!M35+t3!N35+t3!O35+t3!P35+t3!Q35+t3!R35)+(t12!C35/12)</f>
        <v>0</v>
      </c>
      <c r="E35" s="1403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62" t="n">
        <f aca="false">(t3!M36+t3!N36+t3!O36+t3!P36+t3!Q36+t3!R36)+(t12!C36/12)</f>
        <v>0</v>
      </c>
      <c r="E36" s="1403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62" t="n">
        <f aca="false">(t3!M37+t3!N37+t3!O37+t3!P37+t3!Q37+t3!R37)+(t12!C37/12)</f>
        <v>0</v>
      </c>
      <c r="E37" s="1403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62" t="n">
        <f aca="false">(t3!M38+t3!N38+t3!O38+t3!P38+t3!Q38+t3!R38)+(t12!C38/12)</f>
        <v>0</v>
      </c>
      <c r="E38" s="1403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62" t="n">
        <f aca="false">(t3!M39+t3!N39+t3!O39+t3!P39+t3!Q39+t3!R39)+(t12!C39/12)</f>
        <v>0</v>
      </c>
      <c r="E39" s="1403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62" t="n">
        <f aca="false">(t3!M41+t3!N41+t3!O41+t3!P41+t3!Q41+t3!R41)+(t12!C41/12)</f>
        <v>0</v>
      </c>
      <c r="E41" s="1403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62" t="n">
        <f aca="false">(t3!M42+t3!N42+t3!O42+t3!P42+t3!Q42+t3!R42)+(t12!C42/12)</f>
        <v>0</v>
      </c>
      <c r="E42" s="1403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32</v>
      </c>
      <c r="B3" s="611"/>
      <c r="C3" s="611"/>
    </row>
    <row r="4" customFormat="false" ht="45" hidden="false" customHeight="false" outlineLevel="0" collapsed="false">
      <c r="A4" s="1304" t="s">
        <v>894</v>
      </c>
      <c r="B4" s="1305" t="s">
        <v>895</v>
      </c>
      <c r="C4" s="1307" t="s">
        <v>1033</v>
      </c>
      <c r="D4" s="1307" t="s">
        <v>1034</v>
      </c>
      <c r="E4" s="1307" t="s">
        <v>1035</v>
      </c>
      <c r="F4" s="1307" t="s">
        <v>1036</v>
      </c>
      <c r="G4" s="1307" t="s">
        <v>1037</v>
      </c>
      <c r="H4" s="1307" t="s">
        <v>1038</v>
      </c>
      <c r="I4" s="1307" t="s">
        <v>1039</v>
      </c>
      <c r="J4" s="1307" t="s">
        <v>1040</v>
      </c>
      <c r="K4" s="1307" t="s">
        <v>1041</v>
      </c>
      <c r="L4" s="1307" t="s">
        <v>1042</v>
      </c>
      <c r="M4" s="1307" t="s">
        <v>867</v>
      </c>
    </row>
    <row r="5" s="1399" customFormat="true" ht="56.25" hidden="true" customHeight="false" outlineLevel="0" collapsed="false">
      <c r="A5" s="1396"/>
      <c r="B5" s="1347"/>
      <c r="C5" s="1347" t="s">
        <v>912</v>
      </c>
      <c r="D5" s="1397" t="s">
        <v>913</v>
      </c>
      <c r="E5" s="1397" t="s">
        <v>914</v>
      </c>
      <c r="F5" s="1397" t="s">
        <v>915</v>
      </c>
      <c r="G5" s="1397" t="s">
        <v>916</v>
      </c>
      <c r="H5" s="1397" t="s">
        <v>926</v>
      </c>
      <c r="I5" s="1397"/>
      <c r="J5" s="1463" t="s">
        <v>1043</v>
      </c>
      <c r="K5" s="1463" t="s">
        <v>1044</v>
      </c>
      <c r="L5" s="1463" t="s">
        <v>1045</v>
      </c>
      <c r="M5" s="1464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0</v>
      </c>
      <c r="D7" s="1401" t="n">
        <f aca="false">t1!L7+t1!M7</f>
        <v>0</v>
      </c>
      <c r="E7" s="1401" t="n">
        <f aca="false">t3!M7+t3!N7+t3!O7+t3!P7+t3!Q7+t3!R7</f>
        <v>0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0</v>
      </c>
      <c r="I7" s="1403" t="str">
        <f aca="false">IF(AND(J7="OK",K7="OK",L7="OK"),"OK","ERRORE")</f>
        <v>OK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OK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0</v>
      </c>
      <c r="D13" s="1401" t="n">
        <f aca="false">t1!L13+t1!M13</f>
        <v>0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0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0</v>
      </c>
      <c r="D16" s="1401" t="n">
        <f aca="false">t1!L16+t1!M16</f>
        <v>0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0</v>
      </c>
      <c r="D17" s="1401" t="n">
        <f aca="false">t1!L17+t1!M17</f>
        <v>0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0</v>
      </c>
      <c r="D18" s="1401" t="n">
        <f aca="false">t1!L18+t1!M18</f>
        <v>0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0</v>
      </c>
      <c r="D19" s="1401" t="n">
        <f aca="false">t1!L19+t1!M19</f>
        <v>0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OK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OK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0</v>
      </c>
      <c r="D20" s="1401" t="n">
        <f aca="false">t1!L20+t1!M20</f>
        <v>0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28</v>
      </c>
      <c r="D21" s="1401" t="n">
        <f aca="false">t1!L21+t1!M21</f>
        <v>1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0</v>
      </c>
      <c r="D22" s="1401" t="n">
        <f aca="false">t1!L22+t1!M22</f>
        <v>0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17</v>
      </c>
      <c r="D23" s="1401" t="n">
        <f aca="false">t1!L23+t1!M23</f>
        <v>1</v>
      </c>
      <c r="E23" s="1401" t="n">
        <f aca="false">t3!M23+t3!N23+t3!O23+t3!P23+t3!Q23+t3!R23</f>
        <v>0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OK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OK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0</v>
      </c>
      <c r="D24" s="1401" t="n">
        <f aca="false">t1!L24+t1!M24</f>
        <v>0</v>
      </c>
      <c r="E24" s="1401" t="n">
        <f aca="false">t3!M24+t3!N24+t3!O24+t3!P24+t3!Q24+t3!R24</f>
        <v>0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OK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OK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0</v>
      </c>
      <c r="D25" s="1401" t="n">
        <f aca="false">t1!L25+t1!M25</f>
        <v>0</v>
      </c>
      <c r="E25" s="1401" t="n">
        <f aca="false">t3!M25+t3!N25+t3!O25+t3!P25+t3!Q25+t3!R25</f>
        <v>0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0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0</v>
      </c>
      <c r="D26" s="1401" t="n">
        <f aca="false">t1!L26+t1!M26</f>
        <v>0</v>
      </c>
      <c r="E26" s="1401" t="n">
        <f aca="false">t3!M26+t3!N26+t3!O26+t3!P26+t3!Q26+t3!R26</f>
        <v>0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OK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OK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0</v>
      </c>
      <c r="D27" s="1401" t="n">
        <f aca="false">t1!L27+t1!M27</f>
        <v>0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37</v>
      </c>
      <c r="D28" s="1401" t="n">
        <f aca="false">t1!L28+t1!M28</f>
        <v>1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0</v>
      </c>
      <c r="D29" s="1401" t="n">
        <f aca="false">t1!L29+t1!M29</f>
        <v>0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0</v>
      </c>
      <c r="D30" s="1401" t="n">
        <f aca="false">t1!L30+t1!M30</f>
        <v>0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0</v>
      </c>
      <c r="D31" s="1401" t="n">
        <f aca="false">t1!L31+t1!M31</f>
        <v>0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0</v>
      </c>
      <c r="D32" s="1401" t="n">
        <f aca="false">t1!L32+t1!M32</f>
        <v>0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0</v>
      </c>
      <c r="D33" s="1401" t="n">
        <f aca="false">t1!L33+t1!M33</f>
        <v>0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0</v>
      </c>
      <c r="D34" s="1401" t="n">
        <f aca="false">t1!L34+t1!M34</f>
        <v>0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0</v>
      </c>
      <c r="D35" s="1401" t="n">
        <f aca="false">t1!L35+t1!M35</f>
        <v>0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0</v>
      </c>
      <c r="D36" s="1401" t="n">
        <f aca="false">t1!L36+t1!M36</f>
        <v>0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0</v>
      </c>
      <c r="D37" s="1401" t="n">
        <f aca="false">t1!L37+t1!M37</f>
        <v>0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0</v>
      </c>
      <c r="D38" s="1401" t="n">
        <f aca="false">t1!L38+t1!M38</f>
        <v>0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0</v>
      </c>
      <c r="D39" s="1401" t="n">
        <f aca="false">t1!L39+t1!M39</f>
        <v>0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0</v>
      </c>
      <c r="D41" s="1401" t="n">
        <f aca="false">t1!L41+t1!M41</f>
        <v>0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0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0</v>
      </c>
      <c r="D42" s="1401" t="n">
        <f aca="false">t1!L42+t1!M42</f>
        <v>0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1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0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3</v>
      </c>
      <c r="B6" s="168" t="s">
        <v>131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18</v>
      </c>
      <c r="B8" s="170" t="s">
        <v>132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3</v>
      </c>
      <c r="G10" s="136" t="s">
        <v>134</v>
      </c>
      <c r="H10" s="166"/>
      <c r="I10" s="95"/>
    </row>
    <row r="11" customFormat="false" ht="20.25" hidden="false" customHeight="true" outlineLevel="0" collapsed="false">
      <c r="A11" s="94" t="s">
        <v>44</v>
      </c>
      <c r="B11" s="172" t="s">
        <v>135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3</v>
      </c>
      <c r="G13" s="136" t="s">
        <v>134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0</v>
      </c>
      <c r="B18" s="153" t="s">
        <v>137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2</v>
      </c>
      <c r="B20" s="181" t="s">
        <v>138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5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3</v>
      </c>
      <c r="G31" s="136" t="s">
        <v>134</v>
      </c>
      <c r="H31" s="166"/>
      <c r="I31" s="95"/>
    </row>
    <row r="32" customFormat="false" ht="31.5" hidden="false" customHeight="true" outlineLevel="0" collapsed="false">
      <c r="A32" s="94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7</v>
      </c>
      <c r="B34" s="216" t="s">
        <v>148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0</v>
      </c>
      <c r="G36" s="98"/>
      <c r="H36" s="166"/>
      <c r="I36" s="95"/>
    </row>
    <row r="37" customFormat="false" ht="33" hidden="false" customHeight="true" outlineLevel="0" collapsed="false">
      <c r="A37" s="94" t="s">
        <v>149</v>
      </c>
      <c r="B37" s="178" t="s">
        <v>175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2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3</v>
      </c>
      <c r="G46" s="136" t="s">
        <v>134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76</v>
      </c>
      <c r="B52" s="194" t="s">
        <v>162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1</v>
      </c>
      <c r="G54" s="98"/>
      <c r="H54" s="166"/>
      <c r="I54" s="95"/>
    </row>
    <row r="55" customFormat="false" ht="30" hidden="false" customHeight="true" outlineLevel="0" collapsed="false">
      <c r="A55" s="94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1</v>
      </c>
      <c r="G57" s="98"/>
      <c r="H57" s="166"/>
      <c r="I57" s="95"/>
    </row>
    <row r="58" customFormat="false" ht="30" hidden="false" customHeight="true" outlineLevel="0" collapsed="false">
      <c r="A58" s="94" t="s">
        <v>165</v>
      </c>
      <c r="B58" s="178" t="s">
        <v>166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1</v>
      </c>
      <c r="G60" s="98"/>
      <c r="H60" s="166"/>
      <c r="I60" s="95"/>
    </row>
    <row r="61" customFormat="false" ht="30" hidden="false" customHeight="true" outlineLevel="0" collapsed="false">
      <c r="A61" s="94" t="s">
        <v>167</v>
      </c>
      <c r="B61" s="178" t="s">
        <v>168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33</v>
      </c>
      <c r="G63" s="136" t="s">
        <v>134</v>
      </c>
      <c r="H63" s="205"/>
      <c r="I63" s="95"/>
    </row>
    <row r="64" customFormat="false" ht="30.75" hidden="false" customHeight="true" outlineLevel="0" collapsed="false">
      <c r="A64" s="94" t="s">
        <v>169</v>
      </c>
      <c r="B64" s="202" t="s">
        <v>170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1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2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73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2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4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7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78</v>
      </c>
      <c r="C83" s="221"/>
      <c r="D83" s="221"/>
      <c r="E83" s="220"/>
      <c r="F83" s="136" t="s">
        <v>133</v>
      </c>
      <c r="G83" s="136" t="s">
        <v>134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79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80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81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82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83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84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85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86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87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88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89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299" width="16.18"/>
    <col collapsed="false" customWidth="true" hidden="false" outlineLevel="0" max="7" min="7" style="1299" width="18.73"/>
    <col collapsed="false" customWidth="true" hidden="false" outlineLevel="0" max="8" min="8" style="611" width="16.68"/>
    <col collapsed="false" customWidth="true" hidden="false" outlineLevel="0" max="9" min="9" style="1299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46</v>
      </c>
      <c r="B3" s="611"/>
      <c r="C3" s="611"/>
    </row>
    <row r="4" customFormat="false" ht="33.75" hidden="false" customHeight="false" outlineLevel="0" collapsed="false">
      <c r="A4" s="1304" t="s">
        <v>894</v>
      </c>
      <c r="B4" s="1305" t="s">
        <v>895</v>
      </c>
      <c r="C4" s="1307" t="s">
        <v>1029</v>
      </c>
      <c r="D4" s="1307" t="s">
        <v>619</v>
      </c>
      <c r="E4" s="1307" t="s">
        <v>1047</v>
      </c>
      <c r="F4" s="1307" t="s">
        <v>1048</v>
      </c>
      <c r="G4" s="1307" t="s">
        <v>620</v>
      </c>
      <c r="H4" s="1307" t="s">
        <v>1049</v>
      </c>
      <c r="I4" s="1307" t="s">
        <v>1048</v>
      </c>
      <c r="J4" s="1307" t="s">
        <v>1050</v>
      </c>
    </row>
    <row r="5" s="1399" customFormat="true" ht="10.5" hidden="false" customHeight="false" outlineLevel="0" collapsed="false">
      <c r="A5" s="1396"/>
      <c r="B5" s="1347"/>
      <c r="C5" s="1347" t="s">
        <v>912</v>
      </c>
      <c r="D5" s="1397" t="s">
        <v>913</v>
      </c>
      <c r="E5" s="1397" t="s">
        <v>1051</v>
      </c>
      <c r="F5" s="1397" t="s">
        <v>1052</v>
      </c>
      <c r="G5" s="1397" t="s">
        <v>916</v>
      </c>
      <c r="H5" s="1397" t="s">
        <v>1053</v>
      </c>
      <c r="I5" s="1397" t="s">
        <v>1054</v>
      </c>
      <c r="J5" s="1397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1241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0</v>
      </c>
      <c r="H16" s="1404" t="str">
        <f aca="false">IF($C16=0," ",IF(G16=0," ",G16/$C16))</f>
        <v> </v>
      </c>
      <c r="I16" s="1341" t="str">
        <f aca="false">IF($C16=0," ",IF(G16=0," ",IF(H16&gt;0.2,"ERRORE","OK")))</f>
        <v> </v>
      </c>
      <c r="J16" s="1403" t="str">
        <f aca="false">IF(OR(F16="ERRORE",I16="ERRORE"),"ERRORE","OK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0</v>
      </c>
      <c r="H18" s="1404" t="str">
        <f aca="false">IF($C18=0," ",IF(G18=0," ",G18/$C18))</f>
        <v> </v>
      </c>
      <c r="I18" s="1341" t="str">
        <f aca="false">IF($C18=0," ",IF(G18=0," ",IF(H18&gt;0.2,"ERRORE","OK")))</f>
        <v> </v>
      </c>
      <c r="J18" s="1403" t="str">
        <f aca="false">IF(OR(F18="ERRORE",I18="ERRORE"),"ERRORE","OK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0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0</v>
      </c>
      <c r="H20" s="1404" t="str">
        <f aca="false">IF($C20=0," ",IF(G20=0," ",G20/$C20))</f>
        <v> </v>
      </c>
      <c r="I20" s="1341" t="str">
        <f aca="false">IF($C20=0," ",IF(G20=0," ",IF(H20&gt;0.2,"ERRORE","OK")))</f>
        <v> </v>
      </c>
      <c r="J20" s="1403" t="str">
        <f aca="false">IF(OR(F20="ERRORE",I20="ERRORE"),"ERRORE","OK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9829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0</v>
      </c>
      <c r="H22" s="1404" t="str">
        <f aca="false">IF($C22=0," ",IF(G22=0," ",G22/$C22))</f>
        <v> </v>
      </c>
      <c r="I22" s="1341" t="str">
        <f aca="false">IF($C22=0," ",IF(G22=0," ",IF(H22&gt;0.2,"ERRORE","OK")))</f>
        <v> </v>
      </c>
      <c r="J22" s="1403" t="str">
        <f aca="false">IF(OR(F22="ERRORE",I22="ERRORE"),"ERRORE","OK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9821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0</v>
      </c>
      <c r="H25" s="1404" t="str">
        <f aca="false">IF($C25=0," ",IF(G25=0," ",G25/$C25))</f>
        <v> </v>
      </c>
      <c r="I25" s="1341" t="str">
        <f aca="false">IF($C25=0," ",IF(G25=0," ",IF(H25&gt;0.2,"ERRORE","OK")))</f>
        <v> </v>
      </c>
      <c r="J25" s="1403" t="str">
        <f aca="false">IF(OR(F25="ERRORE",I25="ERRORE"),"ERRORE","OK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0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0</v>
      </c>
      <c r="H26" s="1404" t="str">
        <f aca="false">IF($C26=0," ",IF(G26=0," ",G26/$C26))</f>
        <v> </v>
      </c>
      <c r="I26" s="1341" t="str">
        <f aca="false">IF($C26=0," ",IF(G26=0," ",IF(H26&gt;0.2,"ERRORE","OK")))</f>
        <v> </v>
      </c>
      <c r="J26" s="1403" t="str">
        <f aca="false">IF(OR(F26="ERRORE",I26="ERRORE"),"ERRORE","OK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0</v>
      </c>
      <c r="D27" s="1401" t="n">
        <f aca="false">t13!S27</f>
        <v>0</v>
      </c>
      <c r="E27" s="1404" t="str">
        <f aca="false">IF($C27=0," ",IF(D27=0," ",D27/$C27))</f>
        <v> </v>
      </c>
      <c r="F27" s="1341" t="str">
        <f aca="false">IF($C27=0," ",IF(D27=0," ",IF(E27&gt;0.2,"ERRORE","OK")))</f>
        <v> </v>
      </c>
      <c r="G27" s="1401" t="n">
        <f aca="false">t13!T27</f>
        <v>0</v>
      </c>
      <c r="H27" s="1404" t="str">
        <f aca="false">IF($C27=0," ",IF(G27=0," ",G27/$C27))</f>
        <v> </v>
      </c>
      <c r="I27" s="1341" t="str">
        <f aca="false">IF($C27=0," ",IF(G27=0," ",IF(H27&gt;0.2,"ERRORE","OK")))</f>
        <v> </v>
      </c>
      <c r="J27" s="1403" t="str">
        <f aca="false">IF(OR(F27="ERRORE",I27="ERRORE"),"ERRORE","OK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3883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0</v>
      </c>
      <c r="H28" s="1404" t="str">
        <f aca="false">IF($C28=0," ",IF(G28=0," ",G28/$C28))</f>
        <v> </v>
      </c>
      <c r="I28" s="1341" t="str">
        <f aca="false">IF($C28=0," ",IF(G28=0," ",IF(H28&gt;0.2,"ERRORE","OK")))</f>
        <v> </v>
      </c>
      <c r="J28" s="1403" t="str">
        <f aca="false">IF(OR(F28="ERRORE",I28="ERRORE"),"ERRORE","OK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0</v>
      </c>
      <c r="H30" s="1404" t="str">
        <f aca="false">IF($C30=0," ",IF(G30=0," ",G30/$C30))</f>
        <v> </v>
      </c>
      <c r="I30" s="1341" t="str">
        <f aca="false">IF($C30=0," ",IF(G30=0," ",IF(H30&gt;0.2,"ERRORE","OK")))</f>
        <v> </v>
      </c>
      <c r="J30" s="1403" t="str">
        <f aca="false">IF(OR(F30="ERRORE",I30="ERRORE"),"ERRORE","OK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0</v>
      </c>
      <c r="H31" s="1404" t="str">
        <f aca="false">IF($C31=0," ",IF(G31=0," ",G31/$C31))</f>
        <v> </v>
      </c>
      <c r="I31" s="1341" t="str">
        <f aca="false">IF($C31=0," ",IF(G31=0," ",IF(H31&gt;0.2,"ERRORE","OK")))</f>
        <v> </v>
      </c>
      <c r="J31" s="1403" t="str">
        <f aca="false">IF(OR(F31="ERRORE",I31="ERRORE"),"ERRORE","OK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0</v>
      </c>
      <c r="H32" s="1404" t="str">
        <f aca="false">IF($C32=0," ",IF(G32=0," ",G32/$C32))</f>
        <v> </v>
      </c>
      <c r="I32" s="1341" t="str">
        <f aca="false">IF($C32=0," ",IF(G32=0," ",IF(H32&gt;0.2,"ERRORE","OK")))</f>
        <v> </v>
      </c>
      <c r="J32" s="1403" t="str">
        <f aca="false">IF(OR(F32="ERRORE",I32="ERRORE"),"ERRORE","OK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0</v>
      </c>
      <c r="H33" s="1404" t="str">
        <f aca="false">IF($C33=0," ",IF(G33=0," ",G33/$C33))</f>
        <v> </v>
      </c>
      <c r="I33" s="1341" t="str">
        <f aca="false">IF($C33=0," ",IF(G33=0," ",IF(H33&gt;0.2,"ERRORE","OK")))</f>
        <v> </v>
      </c>
      <c r="J33" s="1403" t="str">
        <f aca="false">IF(OR(F33="ERRORE",I33="ERRORE"),"ERRORE","OK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0</v>
      </c>
      <c r="H34" s="1404" t="str">
        <f aca="false">IF($C34=0," ",IF(G34=0," ",G34/$C34))</f>
        <v> </v>
      </c>
      <c r="I34" s="1341" t="str">
        <f aca="false">IF($C34=0," ",IF(G34=0," ",IF(H34&gt;0.2,"ERRORE","OK")))</f>
        <v> </v>
      </c>
      <c r="J34" s="1403" t="str">
        <f aca="false">IF(OR(F34="ERRORE",I34="ERRORE"),"ERRORE","OK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0</v>
      </c>
      <c r="H35" s="1404" t="str">
        <f aca="false">IF($C35=0," ",IF(G35=0," ",G35/$C35))</f>
        <v> </v>
      </c>
      <c r="I35" s="1341" t="str">
        <f aca="false">IF($C35=0," ",IF(G35=0," ",IF(H35&gt;0.2,"ERRORE","OK")))</f>
        <v> </v>
      </c>
      <c r="J35" s="1403" t="str">
        <f aca="false">IF(OR(F35="ERRORE",I35="ERRORE"),"ERRORE","OK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0</v>
      </c>
      <c r="H36" s="1404" t="str">
        <f aca="false">IF($C36=0," ",IF(G36=0," ",G36/$C36))</f>
        <v> </v>
      </c>
      <c r="I36" s="1341" t="str">
        <f aca="false">IF($C36=0," ",IF(G36=0," ",IF(H36&gt;0.2,"ERRORE","OK")))</f>
        <v> </v>
      </c>
      <c r="J36" s="1403" t="str">
        <f aca="false">IF(OR(F36="ERRORE",I36="ERRORE"),"ERRORE","OK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0</v>
      </c>
      <c r="H37" s="1404" t="str">
        <f aca="false">IF($C37=0," ",IF(G37=0," ",G37/$C37))</f>
        <v> </v>
      </c>
      <c r="I37" s="1341" t="str">
        <f aca="false">IF($C37=0," ",IF(G37=0," ",IF(H37&gt;0.2,"ERRORE","OK")))</f>
        <v> </v>
      </c>
      <c r="J37" s="1403" t="str">
        <f aca="false">IF(OR(F37="ERRORE",I37="ERRORE"),"ERRORE","OK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0</v>
      </c>
      <c r="H38" s="1404" t="str">
        <f aca="false">IF($C38=0," ",IF(G38=0," ",G38/$C38))</f>
        <v> </v>
      </c>
      <c r="I38" s="1341" t="str">
        <f aca="false">IF($C38=0," ",IF(G38=0," ",IF(H38&gt;0.2,"ERRORE","OK")))</f>
        <v> </v>
      </c>
      <c r="J38" s="1403" t="str">
        <f aca="false">IF(OR(F38="ERRORE",I38="ERRORE"),"ERRORE","OK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0</v>
      </c>
      <c r="H39" s="1404" t="str">
        <f aca="false">IF($C39=0," ",IF(G39=0," ",G39/$C39))</f>
        <v> </v>
      </c>
      <c r="I39" s="1341" t="str">
        <f aca="false">IF($C39=0," ",IF(G39=0," ",IF(H39&gt;0.2,"ERRORE","OK")))</f>
        <v> </v>
      </c>
      <c r="J39" s="1403" t="str">
        <f aca="false">IF(OR(F39="ERRORE",I39="ERRORE"),"ERRORE","OK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0</v>
      </c>
      <c r="H41" s="1404" t="str">
        <f aca="false">IF($C41=0," ",IF(G41=0," ",G41/$C41))</f>
        <v> </v>
      </c>
      <c r="I41" s="1341" t="str">
        <f aca="false">IF($C41=0," ",IF(G41=0," ",IF(H41&gt;0.2,"ERRORE","OK")))</f>
        <v> </v>
      </c>
      <c r="J41" s="1403" t="str">
        <f aca="false">IF(OR(F41="ERRORE",I41="ERRORE"),"ERRORE","OK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0</v>
      </c>
      <c r="H42" s="1404" t="str">
        <f aca="false">IF($C42=0," ",IF(G42=0," ",G42/$C42))</f>
        <v> </v>
      </c>
      <c r="I42" s="1341" t="str">
        <f aca="false">IF($C42=0," ",IF(G42=0," ",IF(H42&gt;0.2,"ERRORE","OK")))</f>
        <v> </v>
      </c>
      <c r="J42" s="1403" t="str">
        <f aca="false">IF(OR(F42="ERRORE",I42="ERRORE"),"ERRORE","OK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1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30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13</v>
      </c>
      <c r="B6" s="168" t="s">
        <v>131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18</v>
      </c>
      <c r="B8" s="170" t="s">
        <v>132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3</v>
      </c>
      <c r="G10" s="136" t="s">
        <v>134</v>
      </c>
      <c r="H10" s="166"/>
      <c r="I10" s="95"/>
    </row>
    <row r="11" customFormat="false" ht="20.25" hidden="false" customHeight="true" outlineLevel="0" collapsed="false">
      <c r="A11" s="94" t="s">
        <v>44</v>
      </c>
      <c r="B11" s="172" t="s">
        <v>135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3</v>
      </c>
      <c r="G13" s="136" t="s">
        <v>134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0</v>
      </c>
      <c r="B18" s="153" t="s">
        <v>137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2</v>
      </c>
      <c r="B20" s="181" t="s">
        <v>138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55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3</v>
      </c>
      <c r="G31" s="136" t="s">
        <v>134</v>
      </c>
      <c r="H31" s="166"/>
      <c r="I31" s="95"/>
    </row>
    <row r="32" customFormat="false" ht="30.75" hidden="false" customHeight="true" outlineLevel="0" collapsed="false">
      <c r="A32" s="94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7</v>
      </c>
      <c r="B34" s="216" t="s">
        <v>148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0</v>
      </c>
      <c r="G36" s="98"/>
      <c r="H36" s="166"/>
      <c r="I36" s="95"/>
    </row>
    <row r="37" customFormat="false" ht="33" hidden="false" customHeight="true" outlineLevel="0" collapsed="false">
      <c r="A37" s="94" t="s">
        <v>149</v>
      </c>
      <c r="B37" s="178" t="s">
        <v>175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2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3</v>
      </c>
      <c r="G46" s="136" t="s">
        <v>134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76</v>
      </c>
      <c r="B52" s="194" t="s">
        <v>162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1</v>
      </c>
      <c r="G54" s="98"/>
      <c r="H54" s="166"/>
      <c r="I54" s="95"/>
    </row>
    <row r="55" customFormat="false" ht="30" hidden="false" customHeight="true" outlineLevel="0" collapsed="false">
      <c r="A55" s="94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1</v>
      </c>
      <c r="G57" s="98"/>
      <c r="H57" s="166"/>
      <c r="I57" s="95"/>
    </row>
    <row r="58" customFormat="false" ht="30" hidden="false" customHeight="true" outlineLevel="0" collapsed="false">
      <c r="A58" s="94" t="s">
        <v>165</v>
      </c>
      <c r="B58" s="178" t="s">
        <v>166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1</v>
      </c>
      <c r="G60" s="98"/>
      <c r="H60" s="166"/>
      <c r="I60" s="95"/>
    </row>
    <row r="61" customFormat="false" ht="30" hidden="false" customHeight="true" outlineLevel="0" collapsed="false">
      <c r="A61" s="94" t="s">
        <v>167</v>
      </c>
      <c r="B61" s="178" t="s">
        <v>168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3</v>
      </c>
      <c r="G63" s="136" t="s">
        <v>134</v>
      </c>
      <c r="H63" s="205"/>
      <c r="I63" s="95"/>
    </row>
    <row r="64" customFormat="false" ht="30" hidden="false" customHeight="true" outlineLevel="0" collapsed="false">
      <c r="A64" s="94" t="s">
        <v>169</v>
      </c>
      <c r="B64" s="202" t="s">
        <v>170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1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2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3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2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4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7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4" activeCellId="0" sqref="F74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1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90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33</v>
      </c>
      <c r="G6" s="136" t="s">
        <v>134</v>
      </c>
      <c r="H6" s="166"/>
      <c r="I6" s="95"/>
    </row>
    <row r="7" customFormat="false" ht="30" hidden="false" customHeight="true" outlineLevel="0" collapsed="false">
      <c r="A7" s="94" t="s">
        <v>113</v>
      </c>
      <c r="B7" s="178" t="s">
        <v>191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/>
      </c>
      <c r="I7" s="95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192</v>
      </c>
      <c r="G9" s="98"/>
      <c r="H9" s="166"/>
      <c r="I9" s="95"/>
    </row>
    <row r="10" customFormat="false" ht="30" hidden="false" customHeight="true" outlineLevel="0" collapsed="false">
      <c r="A10" s="94" t="s">
        <v>118</v>
      </c>
      <c r="B10" s="98"/>
      <c r="C10" s="225" t="s">
        <v>193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194</v>
      </c>
      <c r="D12" s="225"/>
      <c r="E12" s="225"/>
      <c r="F12" s="136" t="s">
        <v>133</v>
      </c>
      <c r="G12" s="136" t="s">
        <v>134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79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80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81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82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83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1</v>
      </c>
      <c r="J21" s="125" t="str">
        <f aca="false">IF(I21=1,"VERO",IF(I21=2,"FALSO",""))</f>
        <v>VERO</v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84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2</v>
      </c>
      <c r="J23" s="125" t="str">
        <f aca="false">IF(I23=1,"VERO",IF(I23=2,"FALSO",""))</f>
        <v>FALSO</v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85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2</v>
      </c>
      <c r="J25" s="125" t="str">
        <f aca="false">IF(I25=1,"VERO",IF(I25=2,"FALSO",""))</f>
        <v>FALSO</v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86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87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195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89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196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33</v>
      </c>
      <c r="G38" s="136" t="s">
        <v>134</v>
      </c>
      <c r="H38" s="166"/>
      <c r="I38" s="95"/>
    </row>
    <row r="39" customFormat="false" ht="30" hidden="false" customHeight="true" outlineLevel="0" collapsed="false">
      <c r="A39" s="94" t="s">
        <v>147</v>
      </c>
      <c r="B39" s="178" t="s">
        <v>191</v>
      </c>
      <c r="C39" s="178"/>
      <c r="D39" s="178"/>
      <c r="E39" s="178"/>
      <c r="F39" s="173"/>
      <c r="G39" s="173"/>
      <c r="H39" s="174"/>
      <c r="I39" s="95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192</v>
      </c>
      <c r="G41" s="98"/>
      <c r="H41" s="166"/>
      <c r="I41" s="95"/>
    </row>
    <row r="42" customFormat="false" ht="30" hidden="false" customHeight="true" outlineLevel="0" collapsed="false">
      <c r="A42" s="94" t="s">
        <v>149</v>
      </c>
      <c r="B42" s="98"/>
      <c r="C42" s="225" t="s">
        <v>193</v>
      </c>
      <c r="D42" s="225"/>
      <c r="E42" s="225"/>
      <c r="F42" s="139" t="n">
        <v>5975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194</v>
      </c>
      <c r="D44" s="225"/>
      <c r="E44" s="225"/>
      <c r="F44" s="136" t="s">
        <v>133</v>
      </c>
      <c r="G44" s="136" t="s">
        <v>134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79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5" t="n">
        <v>2</v>
      </c>
      <c r="J45" s="125" t="str">
        <f aca="false">IF(I45=1,"VERO",IF(I45=2,"FALSO",""))</f>
        <v>FALSO</v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80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5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81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5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82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5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83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5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84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5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85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5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86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5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87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5" t="n">
        <v>1</v>
      </c>
      <c r="J61" s="125" t="str">
        <f aca="false">IF(I61=1,"VERO",IF(I61=2,"FALSO",""))</f>
        <v>VERO</v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195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5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89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5" t="n">
        <v>2</v>
      </c>
      <c r="J65" s="125" t="str">
        <f aca="false">IF(I65=1,"VERO",IF(I65=2,"FALSO",""))</f>
        <v>FALSO</v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197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33</v>
      </c>
      <c r="G70" s="136" t="s">
        <v>134</v>
      </c>
      <c r="H70" s="166"/>
      <c r="I70" s="95"/>
    </row>
    <row r="71" customFormat="false" ht="30" hidden="false" customHeight="true" outlineLevel="0" collapsed="false">
      <c r="A71" s="94" t="s">
        <v>198</v>
      </c>
      <c r="B71" s="178" t="s">
        <v>191</v>
      </c>
      <c r="C71" s="178"/>
      <c r="D71" s="178"/>
      <c r="E71" s="178"/>
      <c r="F71" s="173"/>
      <c r="G71" s="173"/>
      <c r="H71" s="174"/>
      <c r="I71" s="95" t="n">
        <v>2</v>
      </c>
      <c r="J71" s="125" t="str">
        <f aca="false">IF(I71=1,"VERO",IF(I71=2,"FALSO",""))</f>
        <v>FALSO</v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192</v>
      </c>
      <c r="G73" s="98"/>
      <c r="H73" s="166"/>
      <c r="I73" s="95"/>
    </row>
    <row r="74" customFormat="false" ht="30" hidden="false" customHeight="true" outlineLevel="0" collapsed="false">
      <c r="A74" s="94" t="s">
        <v>199</v>
      </c>
      <c r="B74" s="98"/>
      <c r="C74" s="225" t="s">
        <v>193</v>
      </c>
      <c r="D74" s="225"/>
      <c r="E74" s="225"/>
      <c r="F74" s="139" t="n">
        <v>2223</v>
      </c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194</v>
      </c>
      <c r="D76" s="225"/>
      <c r="E76" s="225"/>
      <c r="F76" s="136" t="s">
        <v>133</v>
      </c>
      <c r="G76" s="136" t="s">
        <v>134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79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5" t="n">
        <v>2</v>
      </c>
      <c r="J77" s="125" t="str">
        <f aca="false">IF(I77=1,"VERO",IF(I77=2,"FALSO",""))</f>
        <v>FALSO</v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80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5" t="n">
        <v>2</v>
      </c>
      <c r="J79" s="125" t="str">
        <f aca="false">IF(I79=1,"VERO",IF(I79=2,"FALSO",""))</f>
        <v>FALSO</v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81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5" t="n">
        <v>1</v>
      </c>
      <c r="J81" s="125" t="str">
        <f aca="false">IF(I81=1,"VERO",IF(I81=2,"FALSO",""))</f>
        <v>VERO</v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82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5" t="n">
        <v>2</v>
      </c>
      <c r="J83" s="125" t="str">
        <f aca="false">IF(I83=1,"VERO",IF(I83=2,"FALSO",""))</f>
        <v>FALSO</v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83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5" t="n">
        <v>2</v>
      </c>
      <c r="J85" s="125" t="str">
        <f aca="false">IF(I85=1,"VERO",IF(I85=2,"FALSO",""))</f>
        <v>FALSO</v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84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5" t="n">
        <v>2</v>
      </c>
      <c r="J87" s="125" t="str">
        <f aca="false">IF(I87=1,"VERO",IF(I87=2,"FALSO",""))</f>
        <v>FALSO</v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85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5" t="n">
        <v>2</v>
      </c>
      <c r="J89" s="125" t="str">
        <f aca="false">IF(I89=1,"VERO",IF(I89=2,"FALSO",""))</f>
        <v>FALSO</v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86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5" t="n">
        <v>2</v>
      </c>
      <c r="J91" s="125" t="str">
        <f aca="false">IF(I91=1,"VERO",IF(I91=2,"FALSO",""))</f>
        <v>FALSO</v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87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5" t="n">
        <v>2</v>
      </c>
      <c r="J93" s="125" t="str">
        <f aca="false">IF(I93=1,"VERO",IF(I93=2,"FALSO",""))</f>
        <v>FALSO</v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195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5" t="n">
        <v>2</v>
      </c>
      <c r="J95" s="125" t="str">
        <f aca="false">IF(I95=1,"VERO",IF(I95=2,"FALSO",""))</f>
        <v>FALSO</v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89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5" t="n">
        <v>2</v>
      </c>
      <c r="J97" s="125" t="str">
        <f aca="false">IF(I97=1,"VERO",IF(I97=2,"FALSO",""))</f>
        <v>FALSO</v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200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33</v>
      </c>
      <c r="G102" s="136" t="s">
        <v>134</v>
      </c>
      <c r="H102" s="166"/>
      <c r="I102" s="95"/>
    </row>
    <row r="103" customFormat="false" ht="30" hidden="false" customHeight="true" outlineLevel="0" collapsed="false">
      <c r="A103" s="94" t="s">
        <v>201</v>
      </c>
      <c r="B103" s="178" t="s">
        <v>191</v>
      </c>
      <c r="C103" s="178"/>
      <c r="D103" s="178"/>
      <c r="E103" s="178"/>
      <c r="F103" s="173"/>
      <c r="G103" s="173"/>
      <c r="H103" s="174"/>
      <c r="I103" s="95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192</v>
      </c>
      <c r="G105" s="98"/>
      <c r="H105" s="166"/>
      <c r="I105" s="95"/>
    </row>
    <row r="106" customFormat="false" ht="30" hidden="false" customHeight="true" outlineLevel="0" collapsed="false">
      <c r="A106" s="94" t="s">
        <v>202</v>
      </c>
      <c r="B106" s="98"/>
      <c r="C106" s="225" t="s">
        <v>193</v>
      </c>
      <c r="D106" s="225"/>
      <c r="E106" s="225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194</v>
      </c>
      <c r="D108" s="225"/>
      <c r="E108" s="225"/>
      <c r="F108" s="136" t="s">
        <v>133</v>
      </c>
      <c r="G108" s="136" t="s">
        <v>134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79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80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81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82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83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84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85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86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87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195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89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03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33</v>
      </c>
      <c r="G134" s="136" t="s">
        <v>134</v>
      </c>
      <c r="H134" s="166"/>
      <c r="I134" s="95"/>
    </row>
    <row r="135" customFormat="false" ht="30" hidden="false" customHeight="true" outlineLevel="0" collapsed="false">
      <c r="A135" s="94" t="s">
        <v>204</v>
      </c>
      <c r="B135" s="178" t="s">
        <v>191</v>
      </c>
      <c r="C135" s="178"/>
      <c r="D135" s="178"/>
      <c r="E135" s="178"/>
      <c r="F135" s="173"/>
      <c r="G135" s="173"/>
      <c r="H135" s="174"/>
      <c r="I135" s="95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192</v>
      </c>
      <c r="G137" s="98"/>
      <c r="H137" s="166"/>
      <c r="I137" s="95"/>
    </row>
    <row r="138" customFormat="false" ht="30" hidden="false" customHeight="true" outlineLevel="0" collapsed="false">
      <c r="A138" s="94" t="s">
        <v>205</v>
      </c>
      <c r="B138" s="98"/>
      <c r="C138" s="225" t="s">
        <v>193</v>
      </c>
      <c r="D138" s="225"/>
      <c r="E138" s="225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194</v>
      </c>
      <c r="D140" s="225"/>
      <c r="E140" s="225"/>
      <c r="F140" s="136" t="s">
        <v>133</v>
      </c>
      <c r="G140" s="136" t="s">
        <v>134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79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80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81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82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83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84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85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86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87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195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89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8266</v>
      </c>
    </row>
    <row r="163" customFormat="false" ht="15" hidden="false" customHeight="false" outlineLevel="0" collapsed="false">
      <c r="I163" s="214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06</v>
      </c>
      <c r="E1" s="237"/>
      <c r="F1" s="237"/>
      <c r="G1" s="239"/>
      <c r="H1" s="240" t="s">
        <v>111</v>
      </c>
    </row>
    <row r="2" customFormat="false" ht="23.25" hidden="false" customHeight="true" outlineLevel="0" collapsed="false">
      <c r="A2" s="241"/>
      <c r="B2" s="242"/>
      <c r="C2" s="243" t="s">
        <v>207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08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09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10</v>
      </c>
      <c r="D9" s="266"/>
      <c r="E9" s="267" t="s">
        <v>211</v>
      </c>
      <c r="F9" s="268" t="s">
        <v>54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212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3</v>
      </c>
      <c r="F12" s="276" t="s">
        <v>214</v>
      </c>
      <c r="G12" s="277" t="s">
        <v>215</v>
      </c>
    </row>
    <row r="13" s="283" customFormat="true" ht="30" hidden="false" customHeight="true" outlineLevel="0" collapsed="false">
      <c r="A13" s="278"/>
      <c r="B13" s="279" t="s">
        <v>216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17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18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19</v>
      </c>
    </row>
    <row r="20" s="283" customFormat="true" ht="30" hidden="false" customHeight="true" outlineLevel="0" collapsed="false">
      <c r="A20" s="293" t="n">
        <v>1</v>
      </c>
      <c r="B20" s="286" t="s">
        <v>220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21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22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23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24</v>
      </c>
      <c r="C28" s="306"/>
      <c r="D28" s="306"/>
      <c r="E28" s="306"/>
      <c r="F28" s="307" t="s">
        <v>225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26</v>
      </c>
      <c r="C30" s="311"/>
      <c r="D30" s="311"/>
      <c r="E30" s="311"/>
      <c r="F30" s="307" t="s">
        <v>225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27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28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29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30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19</v>
      </c>
    </row>
    <row r="39" customFormat="false" ht="30" hidden="false" customHeight="true" outlineLevel="0" collapsed="false">
      <c r="A39" s="293" t="n">
        <v>9</v>
      </c>
      <c r="B39" s="290" t="s">
        <v>231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31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31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31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3</v>
      </c>
      <c r="G47" s="330" t="s">
        <v>134</v>
      </c>
    </row>
    <row r="48" customFormat="false" ht="30" hidden="false" customHeight="true" outlineLevel="0" collapsed="false">
      <c r="A48" s="293" t="n">
        <v>13</v>
      </c>
      <c r="B48" s="331" t="s">
        <v>232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31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31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31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33</v>
      </c>
      <c r="C56" s="343"/>
      <c r="D56" s="343"/>
      <c r="E56" s="343"/>
      <c r="F56" s="329" t="s">
        <v>234</v>
      </c>
      <c r="G56" s="330" t="s">
        <v>235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36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33</v>
      </c>
      <c r="G66" s="330" t="s">
        <v>134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37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38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39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40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19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43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43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43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41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42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43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43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33</v>
      </c>
      <c r="G90" s="330" t="s">
        <v>134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44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45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31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31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46</v>
      </c>
      <c r="C97" s="388"/>
      <c r="D97" s="389"/>
      <c r="E97" s="389"/>
      <c r="F97" s="389"/>
      <c r="G97" s="292" t="s">
        <v>219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47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48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49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50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51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89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52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53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54</v>
      </c>
      <c r="C108" s="388"/>
      <c r="D108" s="388"/>
      <c r="E108" s="389" t="n">
        <v>63</v>
      </c>
      <c r="F108" s="415" t="s">
        <v>255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56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57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58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56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57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59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56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57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60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56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57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31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31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31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31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61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62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63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64</v>
      </c>
      <c r="B135" s="439"/>
      <c r="C135" s="439"/>
      <c r="D135" s="439"/>
      <c r="E135" s="439"/>
      <c r="F135" s="439"/>
      <c r="G135" s="292" t="s">
        <v>219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65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66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67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89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52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68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69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70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71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72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73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74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75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76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77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31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31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78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3</v>
      </c>
      <c r="G167" s="330" t="s">
        <v>134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43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79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80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81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43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43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43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43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43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82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80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81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31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31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31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31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31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31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31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31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31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31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83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84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85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84</v>
      </c>
    </row>
    <row r="250" customFormat="false" ht="18.75" hidden="true" customHeight="true" outlineLevel="0" collapsed="false">
      <c r="H250" s="526" t="s">
        <v>285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06</v>
      </c>
      <c r="E1" s="237"/>
      <c r="F1" s="237"/>
      <c r="G1" s="239"/>
      <c r="H1" s="240" t="s">
        <v>286</v>
      </c>
    </row>
    <row r="2" customFormat="false" ht="23.25" hidden="false" customHeight="true" outlineLevel="0" collapsed="false">
      <c r="A2" s="535"/>
      <c r="B2" s="242"/>
      <c r="C2" s="536" t="s">
        <v>207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08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09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87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10</v>
      </c>
      <c r="D9" s="266"/>
      <c r="E9" s="267" t="s">
        <v>288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212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3</v>
      </c>
      <c r="F12" s="276" t="s">
        <v>214</v>
      </c>
      <c r="G12" s="277" t="s">
        <v>215</v>
      </c>
    </row>
    <row r="13" s="283" customFormat="true" ht="30" hidden="false" customHeight="true" outlineLevel="0" collapsed="false">
      <c r="A13" s="278"/>
      <c r="B13" s="279" t="s">
        <v>216</v>
      </c>
      <c r="C13" s="279"/>
      <c r="D13" s="279"/>
      <c r="E13" s="280" t="n">
        <v>15</v>
      </c>
      <c r="F13" s="280" t="n">
        <v>1</v>
      </c>
      <c r="G13" s="280" t="n">
        <v>2010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17</v>
      </c>
      <c r="C15" s="286"/>
      <c r="D15" s="286"/>
      <c r="E15" s="287" t="n">
        <v>15</v>
      </c>
      <c r="F15" s="287" t="n">
        <v>1</v>
      </c>
      <c r="G15" s="287" t="n">
        <v>2010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18</v>
      </c>
      <c r="C17" s="286"/>
      <c r="D17" s="286"/>
      <c r="E17" s="287" t="n">
        <v>1</v>
      </c>
      <c r="F17" s="287" t="n">
        <v>1</v>
      </c>
      <c r="G17" s="287" t="n">
        <v>2013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19</v>
      </c>
    </row>
    <row r="20" s="283" customFormat="true" ht="30" hidden="false" customHeight="true" outlineLevel="0" collapsed="false">
      <c r="A20" s="293" t="n">
        <v>1</v>
      </c>
      <c r="B20" s="286" t="s">
        <v>220</v>
      </c>
      <c r="C20" s="286"/>
      <c r="D20" s="286"/>
      <c r="E20" s="286"/>
      <c r="F20" s="286"/>
      <c r="G20" s="294" t="n">
        <v>2013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21</v>
      </c>
      <c r="C22" s="286"/>
      <c r="D22" s="286"/>
      <c r="E22" s="286"/>
      <c r="F22" s="286"/>
      <c r="G22" s="294" t="n">
        <v>13546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22</v>
      </c>
      <c r="C24" s="297"/>
      <c r="D24" s="297"/>
      <c r="E24" s="297"/>
      <c r="F24" s="297"/>
      <c r="G24" s="298" t="n">
        <f aca="false">'t15(2)'!E42</f>
        <v>13310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23</v>
      </c>
      <c r="C26" s="297"/>
      <c r="D26" s="297"/>
      <c r="E26" s="297"/>
      <c r="F26" s="297"/>
      <c r="G26" s="302"/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24</v>
      </c>
      <c r="C28" s="306"/>
      <c r="D28" s="306"/>
      <c r="E28" s="306"/>
      <c r="F28" s="307" t="s">
        <v>225</v>
      </c>
      <c r="G28" s="294"/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26</v>
      </c>
      <c r="C30" s="311"/>
      <c r="D30" s="311"/>
      <c r="E30" s="311"/>
      <c r="F30" s="307" t="s">
        <v>225</v>
      </c>
      <c r="G30" s="294"/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27</v>
      </c>
      <c r="C32" s="297"/>
      <c r="D32" s="297"/>
      <c r="E32" s="297"/>
      <c r="F32" s="297"/>
      <c r="G32" s="298" t="n">
        <f aca="false">IF(G22=0,0,(G22-IF(H28=1,G28,-G28))*(1-G26/100)+IF(H30=1,G30,-G30))</f>
        <v>13546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28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29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3310.000 euro, risulta coerente con il valore massimo teorico calcolato alla domanda 7 (euro 13546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30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19</v>
      </c>
    </row>
    <row r="39" customFormat="false" ht="30" hidden="false" customHeight="true" outlineLevel="0" collapsed="false">
      <c r="A39" s="293" t="n">
        <v>9</v>
      </c>
      <c r="B39" s="286" t="s">
        <v>289</v>
      </c>
      <c r="C39" s="286"/>
      <c r="D39" s="286"/>
      <c r="E39" s="286"/>
      <c r="F39" s="286"/>
      <c r="G39" s="29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90</v>
      </c>
      <c r="C41" s="286"/>
      <c r="D41" s="286"/>
      <c r="E41" s="286"/>
      <c r="F41" s="286"/>
      <c r="G41" s="294" t="n">
        <v>18000</v>
      </c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31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31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3</v>
      </c>
      <c r="G47" s="330" t="s">
        <v>134</v>
      </c>
    </row>
    <row r="48" s="283" customFormat="true" ht="30" hidden="false" customHeight="true" outlineLevel="0" collapsed="false">
      <c r="A48" s="293" t="n">
        <v>13</v>
      </c>
      <c r="B48" s="286" t="s">
        <v>291</v>
      </c>
      <c r="C48" s="286"/>
      <c r="D48" s="286"/>
      <c r="E48" s="286"/>
      <c r="F48" s="360"/>
      <c r="G48" s="360"/>
      <c r="H48" s="233" t="n">
        <v>2</v>
      </c>
      <c r="I48" s="532" t="str">
        <f aca="false">IF(H48=1,"VERO",IF(H48=2,"FALSO",""))</f>
        <v>FALSO</v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292</v>
      </c>
      <c r="C50" s="331"/>
      <c r="D50" s="331"/>
      <c r="E50" s="331"/>
      <c r="F50" s="360"/>
      <c r="G50" s="360"/>
      <c r="H50" s="233" t="n">
        <v>2</v>
      </c>
      <c r="I50" s="532" t="str">
        <f aca="false">IF(H50=1,"VERO",IF(H50=2,"FALSO",""))</f>
        <v>FALSO</v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293</v>
      </c>
      <c r="C52" s="331"/>
      <c r="D52" s="331"/>
      <c r="E52" s="331"/>
      <c r="F52" s="360"/>
      <c r="G52" s="360"/>
      <c r="H52" s="233" t="n">
        <v>1</v>
      </c>
      <c r="I52" s="532" t="str">
        <f aca="false">IF(H52=1,"VERO",IF(H52=2,"FALSO",""))</f>
        <v>VERO</v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294</v>
      </c>
      <c r="C54" s="331"/>
      <c r="D54" s="331"/>
      <c r="E54" s="331"/>
      <c r="F54" s="360"/>
      <c r="G54" s="360"/>
      <c r="H54" s="233" t="n">
        <v>1</v>
      </c>
      <c r="I54" s="532" t="str">
        <f aca="false">IF(H54=1,"VERO",IF(H54=2,"FALSO",""))</f>
        <v>VERO</v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295</v>
      </c>
      <c r="C56" s="547"/>
      <c r="D56" s="547"/>
      <c r="E56" s="547"/>
      <c r="F56" s="329" t="s">
        <v>234</v>
      </c>
      <c r="G56" s="330" t="s">
        <v>235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2</v>
      </c>
      <c r="G57" s="287" t="n">
        <v>9000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/>
      <c r="G59" s="287"/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/>
      <c r="G61" s="287"/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/>
      <c r="G63" s="287"/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296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33</v>
      </c>
      <c r="G66" s="330" t="s">
        <v>134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297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298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31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31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31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19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299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300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301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02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31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31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43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33</v>
      </c>
      <c r="G90" s="330" t="s">
        <v>134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03</v>
      </c>
      <c r="C91" s="286"/>
      <c r="D91" s="286"/>
      <c r="E91" s="286"/>
      <c r="F91" s="332"/>
      <c r="G91" s="332"/>
      <c r="H91" s="382" t="n">
        <v>0</v>
      </c>
      <c r="I91" s="532" t="str">
        <f aca="false">IF(H91=1,"VERO",IF(H91=2,"FALSO",""))</f>
        <v/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04</v>
      </c>
      <c r="C93" s="565"/>
      <c r="D93" s="565"/>
      <c r="E93" s="565"/>
      <c r="F93" s="566"/>
      <c r="G93" s="566"/>
      <c r="H93" s="382" t="n">
        <v>0</v>
      </c>
      <c r="I93" s="532" t="str">
        <f aca="false">IF(H93=1,"VERO",IF(H93=2,"FALSO",""))</f>
        <v/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31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31</v>
      </c>
      <c r="C97" s="388"/>
      <c r="D97" s="389"/>
      <c r="E97" s="389"/>
      <c r="F97" s="389"/>
      <c r="G97" s="292" t="s">
        <v>219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31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31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31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31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31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31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05</v>
      </c>
      <c r="C106" s="441"/>
      <c r="D106" s="441"/>
      <c r="E106" s="441"/>
      <c r="F106" s="441"/>
      <c r="G106" s="410"/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06</v>
      </c>
      <c r="C108" s="388"/>
      <c r="D108" s="388"/>
      <c r="E108" s="389" t="n">
        <v>63</v>
      </c>
      <c r="F108" s="398" t="s">
        <v>307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08</v>
      </c>
      <c r="C109" s="391"/>
      <c r="D109" s="417"/>
      <c r="E109" s="389" t="n">
        <v>64</v>
      </c>
      <c r="F109" s="391" t="s">
        <v>256</v>
      </c>
      <c r="G109" s="410"/>
      <c r="H109" s="416"/>
      <c r="I109" s="564"/>
    </row>
    <row r="110" s="383" customFormat="true" ht="18" hidden="false" customHeight="true" outlineLevel="0" collapsed="false">
      <c r="A110" s="390"/>
      <c r="B110" s="389" t="s">
        <v>309</v>
      </c>
      <c r="C110" s="393"/>
      <c r="D110" s="389"/>
      <c r="E110" s="389" t="n">
        <v>65</v>
      </c>
      <c r="F110" s="394" t="s">
        <v>310</v>
      </c>
      <c r="G110" s="302"/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11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56</v>
      </c>
      <c r="G113" s="410"/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10</v>
      </c>
      <c r="G114" s="302"/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12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56</v>
      </c>
      <c r="G117" s="410"/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10</v>
      </c>
      <c r="G118" s="302"/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13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56</v>
      </c>
      <c r="G121" s="410"/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10</v>
      </c>
      <c r="G122" s="302"/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31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31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31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31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61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14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31</v>
      </c>
      <c r="C135" s="439"/>
      <c r="D135" s="439"/>
      <c r="E135" s="439"/>
      <c r="F135" s="439"/>
      <c r="G135" s="292" t="s">
        <v>219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31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31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31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31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15</v>
      </c>
      <c r="C142" s="441"/>
      <c r="D142" s="441"/>
      <c r="E142" s="441"/>
      <c r="F142" s="441"/>
      <c r="G142" s="410"/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16</v>
      </c>
      <c r="C144" s="441"/>
      <c r="D144" s="441"/>
      <c r="E144" s="441"/>
      <c r="F144" s="441"/>
      <c r="G144" s="410"/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31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31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31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17</v>
      </c>
      <c r="C152" s="391"/>
      <c r="D152" s="391"/>
      <c r="E152" s="391"/>
      <c r="F152" s="441"/>
      <c r="G152" s="410"/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18</v>
      </c>
      <c r="C154" s="391"/>
      <c r="D154" s="391"/>
      <c r="E154" s="391"/>
      <c r="F154" s="441"/>
      <c r="G154" s="410"/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31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31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31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31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31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78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3</v>
      </c>
      <c r="G167" s="330" t="s">
        <v>134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31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19</v>
      </c>
      <c r="C170" s="581"/>
      <c r="D170" s="581"/>
      <c r="E170" s="581"/>
      <c r="F170" s="469"/>
      <c r="G170" s="469"/>
      <c r="H170" s="363" t="n">
        <v>1</v>
      </c>
      <c r="I170" s="532" t="str">
        <f aca="false">IF(H170=1,"VERO",IF(H170=2,"FALSO",""))</f>
        <v>VERO</v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80</v>
      </c>
      <c r="F171" s="468"/>
      <c r="G171" s="584" t="str">
        <f aca="false">IF(AND(H170=1,H171=0),"RISPOSTA OBBLIGATORIA","")</f>
        <v/>
      </c>
      <c r="H171" s="585" t="n">
        <v>1</v>
      </c>
      <c r="I171" s="586" t="str">
        <f aca="false">IF(H171=1,"VERO",IF(H171=2,"FALSO",""))</f>
        <v>VERO</v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81</v>
      </c>
      <c r="F172" s="589"/>
      <c r="G172" s="584"/>
      <c r="H172" s="590"/>
      <c r="I172" s="586" t="str">
        <f aca="false">IF(H171=1,"FALSO",IF(H171=2,"VERO",""))</f>
        <v>FALSO</v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31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31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31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31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31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31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31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31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31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31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31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20</v>
      </c>
      <c r="C187" s="581"/>
      <c r="D187" s="581"/>
      <c r="E187" s="581"/>
      <c r="F187" s="581"/>
      <c r="G187" s="392" t="n">
        <v>20</v>
      </c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31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31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31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31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31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31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75491</v>
      </c>
      <c r="I201" s="507" t="n">
        <f aca="false">SUM(G82,G84,G86,H91,H93,H95,G98:G103,G106,G109:G110,G113:G114,G117:G118,G121:G122,G125:G126,G129:G130,G136:G139,G142,G144,G146,G148,G150,G152,G154,G156,G158,G160,G162,G164,H168,H170,H171)</f>
        <v>2</v>
      </c>
      <c r="J201" s="508" t="n">
        <f aca="false">SUM(F175:F178,H181,H182,H183,H184,H185,G187,G189,G191,G193,G195,G197,G199)</f>
        <v>20</v>
      </c>
      <c r="K201" s="508" t="n">
        <f aca="false">SUM(H201:J201)</f>
        <v>75513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83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 t="s">
        <v>321</v>
      </c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84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85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84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85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28" activeCellId="0" sqref="H28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22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23</v>
      </c>
      <c r="B4" s="623" t="s">
        <v>324</v>
      </c>
      <c r="C4" s="624" t="str">
        <f aca="false">"Totale dipendenti al 31/12/"&amp;M1-1&amp;" (*)"</f>
        <v>Totale dipendenti al 31/12/2012 (*)</v>
      </c>
      <c r="D4" s="624"/>
      <c r="E4" s="625" t="s">
        <v>325</v>
      </c>
      <c r="F4" s="626" t="s">
        <v>326</v>
      </c>
      <c r="G4" s="626"/>
      <c r="H4" s="624" t="s">
        <v>327</v>
      </c>
      <c r="I4" s="624"/>
      <c r="J4" s="624" t="s">
        <v>328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29</v>
      </c>
      <c r="D5" s="629" t="s">
        <v>330</v>
      </c>
      <c r="E5" s="630"/>
      <c r="F5" s="628" t="s">
        <v>329</v>
      </c>
      <c r="G5" s="629" t="s">
        <v>330</v>
      </c>
      <c r="H5" s="628" t="s">
        <v>329</v>
      </c>
      <c r="I5" s="629" t="s">
        <v>330</v>
      </c>
      <c r="J5" s="628" t="s">
        <v>329</v>
      </c>
      <c r="K5" s="629" t="s">
        <v>330</v>
      </c>
      <c r="L5" s="628" t="s">
        <v>329</v>
      </c>
      <c r="M5" s="631" t="s">
        <v>330</v>
      </c>
    </row>
    <row r="6" customFormat="false" ht="12.75" hidden="false" customHeight="true" outlineLevel="0" collapsed="false">
      <c r="A6" s="632" t="s">
        <v>331</v>
      </c>
      <c r="B6" s="633" t="s">
        <v>332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33</v>
      </c>
      <c r="B7" s="640" t="s">
        <v>334</v>
      </c>
      <c r="C7" s="634"/>
      <c r="D7" s="635"/>
      <c r="E7" s="636"/>
      <c r="F7" s="636"/>
      <c r="G7" s="637"/>
      <c r="H7" s="636"/>
      <c r="I7" s="637"/>
      <c r="J7" s="636"/>
      <c r="K7" s="637"/>
      <c r="L7" s="638" t="n">
        <f aca="false">F7+H7+J7</f>
        <v>0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35</v>
      </c>
      <c r="B8" s="640" t="s">
        <v>336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37</v>
      </c>
      <c r="B9" s="640" t="s">
        <v>338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39</v>
      </c>
      <c r="B10" s="640" t="s">
        <v>340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41</v>
      </c>
      <c r="B11" s="640" t="s">
        <v>342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43</v>
      </c>
      <c r="B12" s="640" t="s">
        <v>344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45</v>
      </c>
      <c r="B13" s="640" t="s">
        <v>346</v>
      </c>
      <c r="C13" s="634"/>
      <c r="D13" s="635"/>
      <c r="E13" s="636"/>
      <c r="F13" s="636"/>
      <c r="G13" s="637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47</v>
      </c>
      <c r="B14" s="640" t="s">
        <v>348</v>
      </c>
      <c r="C14" s="634"/>
      <c r="D14" s="635"/>
      <c r="E14" s="636"/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49</v>
      </c>
      <c r="B15" s="640" t="s">
        <v>350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51</v>
      </c>
      <c r="B16" s="640" t="s">
        <v>352</v>
      </c>
      <c r="C16" s="634"/>
      <c r="D16" s="635"/>
      <c r="E16" s="636"/>
      <c r="F16" s="636"/>
      <c r="G16" s="637"/>
      <c r="H16" s="636"/>
      <c r="I16" s="637"/>
      <c r="J16" s="636"/>
      <c r="K16" s="637"/>
      <c r="L16" s="638" t="n">
        <f aca="false">F16+H16+J16</f>
        <v>0</v>
      </c>
      <c r="M16" s="639" t="n">
        <f aca="false">G16+I16+K16</f>
        <v>0</v>
      </c>
    </row>
    <row r="17" customFormat="false" ht="12.75" hidden="false" customHeight="true" outlineLevel="0" collapsed="false">
      <c r="A17" s="632" t="s">
        <v>353</v>
      </c>
      <c r="B17" s="640" t="s">
        <v>354</v>
      </c>
      <c r="C17" s="634"/>
      <c r="D17" s="635"/>
      <c r="E17" s="636"/>
      <c r="F17" s="636"/>
      <c r="G17" s="637"/>
      <c r="H17" s="636"/>
      <c r="I17" s="637"/>
      <c r="J17" s="636"/>
      <c r="K17" s="637"/>
      <c r="L17" s="638" t="n">
        <f aca="false">F17+H17+J17</f>
        <v>0</v>
      </c>
      <c r="M17" s="639" t="n">
        <f aca="false">G17+I17+K17</f>
        <v>0</v>
      </c>
    </row>
    <row r="18" customFormat="false" ht="12.75" hidden="false" customHeight="true" outlineLevel="0" collapsed="false">
      <c r="A18" s="632" t="s">
        <v>355</v>
      </c>
      <c r="B18" s="640" t="s">
        <v>356</v>
      </c>
      <c r="C18" s="634"/>
      <c r="D18" s="635"/>
      <c r="E18" s="636"/>
      <c r="F18" s="636"/>
      <c r="G18" s="637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57</v>
      </c>
      <c r="B19" s="640" t="s">
        <v>358</v>
      </c>
      <c r="C19" s="634"/>
      <c r="D19" s="641"/>
      <c r="E19" s="636"/>
      <c r="F19" s="636"/>
      <c r="G19" s="637"/>
      <c r="H19" s="636"/>
      <c r="I19" s="637"/>
      <c r="J19" s="636"/>
      <c r="K19" s="642"/>
      <c r="L19" s="638" t="n">
        <f aca="false">F19+H19+J19</f>
        <v>0</v>
      </c>
      <c r="M19" s="639" t="n">
        <f aca="false">G19+I19+K19</f>
        <v>0</v>
      </c>
    </row>
    <row r="20" customFormat="false" ht="12.75" hidden="false" customHeight="true" outlineLevel="0" collapsed="false">
      <c r="A20" s="632" t="s">
        <v>359</v>
      </c>
      <c r="B20" s="640" t="s">
        <v>360</v>
      </c>
      <c r="C20" s="634"/>
      <c r="D20" s="635"/>
      <c r="E20" s="636"/>
      <c r="F20" s="636"/>
      <c r="G20" s="637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61</v>
      </c>
      <c r="B21" s="640" t="s">
        <v>362</v>
      </c>
      <c r="C21" s="634" t="n">
        <v>1</v>
      </c>
      <c r="D21" s="635"/>
      <c r="E21" s="636"/>
      <c r="F21" s="636" t="n">
        <v>1</v>
      </c>
      <c r="G21" s="637"/>
      <c r="H21" s="636"/>
      <c r="I21" s="637"/>
      <c r="J21" s="636"/>
      <c r="K21" s="637"/>
      <c r="L21" s="638" t="n">
        <f aca="false">F21+H21+J21</f>
        <v>1</v>
      </c>
      <c r="M21" s="639" t="n">
        <f aca="false">G21+I21+K21</f>
        <v>0</v>
      </c>
    </row>
    <row r="22" customFormat="false" ht="12.75" hidden="false" customHeight="true" outlineLevel="0" collapsed="false">
      <c r="A22" s="632" t="s">
        <v>363</v>
      </c>
      <c r="B22" s="640" t="s">
        <v>364</v>
      </c>
      <c r="C22" s="634"/>
      <c r="D22" s="635"/>
      <c r="E22" s="636"/>
      <c r="F22" s="636"/>
      <c r="G22" s="637"/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65</v>
      </c>
      <c r="B23" s="640" t="s">
        <v>366</v>
      </c>
      <c r="C23" s="634" t="n">
        <v>1</v>
      </c>
      <c r="D23" s="635"/>
      <c r="E23" s="636"/>
      <c r="F23" s="636" t="n">
        <v>1</v>
      </c>
      <c r="G23" s="637"/>
      <c r="H23" s="636"/>
      <c r="I23" s="637"/>
      <c r="J23" s="636"/>
      <c r="K23" s="637"/>
      <c r="L23" s="638" t="n">
        <f aca="false">F23+H23+J23</f>
        <v>1</v>
      </c>
      <c r="M23" s="639" t="n">
        <f aca="false">G23+I23+K23</f>
        <v>0</v>
      </c>
    </row>
    <row r="24" customFormat="false" ht="12.75" hidden="false" customHeight="true" outlineLevel="0" collapsed="false">
      <c r="A24" s="632" t="s">
        <v>367</v>
      </c>
      <c r="B24" s="640" t="s">
        <v>368</v>
      </c>
      <c r="C24" s="634"/>
      <c r="D24" s="635"/>
      <c r="E24" s="636"/>
      <c r="F24" s="636"/>
      <c r="G24" s="637"/>
      <c r="H24" s="636"/>
      <c r="I24" s="637"/>
      <c r="J24" s="636"/>
      <c r="K24" s="637"/>
      <c r="L24" s="638" t="n">
        <f aca="false">F24+H24+J24</f>
        <v>0</v>
      </c>
      <c r="M24" s="639" t="n">
        <f aca="false">G24+I24+K24</f>
        <v>0</v>
      </c>
    </row>
    <row r="25" customFormat="false" ht="12.75" hidden="false" customHeight="true" outlineLevel="0" collapsed="false">
      <c r="A25" s="632" t="s">
        <v>369</v>
      </c>
      <c r="B25" s="640" t="s">
        <v>370</v>
      </c>
      <c r="C25" s="634"/>
      <c r="D25" s="635"/>
      <c r="E25" s="636" t="n">
        <v>2</v>
      </c>
      <c r="F25" s="636"/>
      <c r="G25" s="637"/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0</v>
      </c>
    </row>
    <row r="26" customFormat="false" ht="12.75" hidden="false" customHeight="true" outlineLevel="0" collapsed="false">
      <c r="A26" s="632" t="s">
        <v>371</v>
      </c>
      <c r="B26" s="640" t="s">
        <v>372</v>
      </c>
      <c r="C26" s="634"/>
      <c r="D26" s="635"/>
      <c r="E26" s="636"/>
      <c r="F26" s="636"/>
      <c r="G26" s="637"/>
      <c r="H26" s="636"/>
      <c r="I26" s="637"/>
      <c r="J26" s="636"/>
      <c r="K26" s="637"/>
      <c r="L26" s="638" t="n">
        <f aca="false">F26+H26+J26</f>
        <v>0</v>
      </c>
      <c r="M26" s="639" t="n">
        <f aca="false">G26+I26+K26</f>
        <v>0</v>
      </c>
    </row>
    <row r="27" customFormat="false" ht="12.75" hidden="false" customHeight="true" outlineLevel="0" collapsed="false">
      <c r="A27" s="643" t="s">
        <v>373</v>
      </c>
      <c r="B27" s="640" t="s">
        <v>374</v>
      </c>
      <c r="C27" s="634"/>
      <c r="D27" s="635"/>
      <c r="E27" s="636"/>
      <c r="F27" s="636"/>
      <c r="G27" s="637"/>
      <c r="H27" s="636"/>
      <c r="I27" s="637"/>
      <c r="J27" s="636"/>
      <c r="K27" s="637"/>
      <c r="L27" s="638" t="n">
        <f aca="false">F27+H27+J27</f>
        <v>0</v>
      </c>
      <c r="M27" s="639" t="n">
        <f aca="false">G27+I27+K27</f>
        <v>0</v>
      </c>
    </row>
    <row r="28" customFormat="false" ht="12.75" hidden="false" customHeight="true" outlineLevel="0" collapsed="false">
      <c r="A28" s="632" t="s">
        <v>375</v>
      </c>
      <c r="B28" s="640" t="s">
        <v>376</v>
      </c>
      <c r="C28" s="634"/>
      <c r="D28" s="635" t="n">
        <v>1</v>
      </c>
      <c r="E28" s="636"/>
      <c r="F28" s="636"/>
      <c r="G28" s="637" t="n">
        <v>1</v>
      </c>
      <c r="H28" s="636"/>
      <c r="I28" s="637"/>
      <c r="J28" s="636"/>
      <c r="K28" s="637"/>
      <c r="L28" s="638" t="n">
        <f aca="false">F28+H28+J28</f>
        <v>0</v>
      </c>
      <c r="M28" s="639" t="n">
        <f aca="false">G28+I28+K28</f>
        <v>1</v>
      </c>
    </row>
    <row r="29" customFormat="false" ht="12.75" hidden="false" customHeight="true" outlineLevel="0" collapsed="false">
      <c r="A29" s="632" t="s">
        <v>377</v>
      </c>
      <c r="B29" s="640" t="s">
        <v>378</v>
      </c>
      <c r="C29" s="634"/>
      <c r="D29" s="635"/>
      <c r="E29" s="636"/>
      <c r="F29" s="636"/>
      <c r="G29" s="637"/>
      <c r="H29" s="636"/>
      <c r="I29" s="637"/>
      <c r="J29" s="636"/>
      <c r="K29" s="637"/>
      <c r="L29" s="638" t="n">
        <f aca="false">F29+H29+J29</f>
        <v>0</v>
      </c>
      <c r="M29" s="639" t="n">
        <f aca="false">G29+I29+K29</f>
        <v>0</v>
      </c>
    </row>
    <row r="30" customFormat="false" ht="12.75" hidden="false" customHeight="true" outlineLevel="0" collapsed="false">
      <c r="A30" s="632" t="s">
        <v>379</v>
      </c>
      <c r="B30" s="640" t="s">
        <v>380</v>
      </c>
      <c r="C30" s="634"/>
      <c r="D30" s="635"/>
      <c r="E30" s="636" t="n">
        <v>1</v>
      </c>
      <c r="F30" s="636"/>
      <c r="G30" s="637"/>
      <c r="H30" s="636"/>
      <c r="I30" s="637"/>
      <c r="J30" s="636"/>
      <c r="K30" s="637"/>
      <c r="L30" s="638" t="n">
        <f aca="false">F30+H30+J30</f>
        <v>0</v>
      </c>
      <c r="M30" s="639" t="n">
        <f aca="false">G30+I30+K30</f>
        <v>0</v>
      </c>
    </row>
    <row r="31" customFormat="false" ht="12.75" hidden="false" customHeight="true" outlineLevel="0" collapsed="false">
      <c r="A31" s="632" t="s">
        <v>381</v>
      </c>
      <c r="B31" s="640" t="s">
        <v>382</v>
      </c>
      <c r="C31" s="634"/>
      <c r="D31" s="635"/>
      <c r="E31" s="636"/>
      <c r="F31" s="636"/>
      <c r="G31" s="637"/>
      <c r="H31" s="636"/>
      <c r="I31" s="637"/>
      <c r="J31" s="636"/>
      <c r="K31" s="637"/>
      <c r="L31" s="638" t="n">
        <f aca="false">F31+H31+J31</f>
        <v>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83</v>
      </c>
      <c r="B32" s="640" t="s">
        <v>384</v>
      </c>
      <c r="C32" s="634"/>
      <c r="D32" s="635"/>
      <c r="E32" s="636"/>
      <c r="F32" s="636"/>
      <c r="G32" s="637"/>
      <c r="H32" s="636"/>
      <c r="I32" s="637"/>
      <c r="J32" s="636"/>
      <c r="K32" s="637"/>
      <c r="L32" s="638" t="n">
        <f aca="false">F32+H32+J32</f>
        <v>0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85</v>
      </c>
      <c r="B33" s="640" t="s">
        <v>386</v>
      </c>
      <c r="C33" s="634"/>
      <c r="D33" s="635"/>
      <c r="E33" s="636"/>
      <c r="F33" s="636"/>
      <c r="G33" s="637"/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87</v>
      </c>
      <c r="B34" s="640" t="s">
        <v>388</v>
      </c>
      <c r="C34" s="634"/>
      <c r="D34" s="635"/>
      <c r="E34" s="636"/>
      <c r="F34" s="636"/>
      <c r="G34" s="637"/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0</v>
      </c>
    </row>
    <row r="35" customFormat="false" ht="12.75" hidden="false" customHeight="true" outlineLevel="0" collapsed="false">
      <c r="A35" s="632" t="s">
        <v>389</v>
      </c>
      <c r="B35" s="640" t="s">
        <v>390</v>
      </c>
      <c r="C35" s="634"/>
      <c r="D35" s="635"/>
      <c r="E35" s="636"/>
      <c r="F35" s="636"/>
      <c r="G35" s="637"/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391</v>
      </c>
      <c r="B36" s="640" t="s">
        <v>392</v>
      </c>
      <c r="C36" s="634"/>
      <c r="D36" s="635"/>
      <c r="E36" s="636"/>
      <c r="F36" s="636"/>
      <c r="G36" s="637"/>
      <c r="H36" s="636"/>
      <c r="I36" s="637"/>
      <c r="J36" s="636"/>
      <c r="K36" s="637"/>
      <c r="L36" s="638" t="n">
        <f aca="false">F36+H36+J36</f>
        <v>0</v>
      </c>
      <c r="M36" s="639" t="n">
        <f aca="false">G36+I36+K36</f>
        <v>0</v>
      </c>
    </row>
    <row r="37" customFormat="false" ht="12.75" hidden="false" customHeight="true" outlineLevel="0" collapsed="false">
      <c r="A37" s="632" t="s">
        <v>393</v>
      </c>
      <c r="B37" s="640" t="s">
        <v>394</v>
      </c>
      <c r="C37" s="634"/>
      <c r="D37" s="635"/>
      <c r="E37" s="636"/>
      <c r="F37" s="636"/>
      <c r="G37" s="637"/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0</v>
      </c>
    </row>
    <row r="38" customFormat="false" ht="12.75" hidden="false" customHeight="true" outlineLevel="0" collapsed="false">
      <c r="A38" s="632" t="s">
        <v>395</v>
      </c>
      <c r="B38" s="640" t="s">
        <v>396</v>
      </c>
      <c r="C38" s="634"/>
      <c r="D38" s="635"/>
      <c r="E38" s="636"/>
      <c r="F38" s="636"/>
      <c r="G38" s="637"/>
      <c r="H38" s="636"/>
      <c r="I38" s="637"/>
      <c r="J38" s="636"/>
      <c r="K38" s="637"/>
      <c r="L38" s="638" t="n">
        <f aca="false">F38+H38+J38</f>
        <v>0</v>
      </c>
      <c r="M38" s="639" t="n">
        <f aca="false">G38+I38+K38</f>
        <v>0</v>
      </c>
    </row>
    <row r="39" customFormat="false" ht="12.75" hidden="false" customHeight="true" outlineLevel="0" collapsed="false">
      <c r="A39" s="632" t="s">
        <v>397</v>
      </c>
      <c r="B39" s="640" t="s">
        <v>398</v>
      </c>
      <c r="C39" s="634"/>
      <c r="D39" s="635"/>
      <c r="E39" s="636"/>
      <c r="F39" s="636"/>
      <c r="G39" s="637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399</v>
      </c>
      <c r="B40" s="640" t="s">
        <v>400</v>
      </c>
      <c r="C40" s="634"/>
      <c r="D40" s="635"/>
      <c r="E40" s="636"/>
      <c r="F40" s="636"/>
      <c r="G40" s="637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401</v>
      </c>
      <c r="B41" s="640" t="s">
        <v>402</v>
      </c>
      <c r="C41" s="634"/>
      <c r="D41" s="635"/>
      <c r="E41" s="636"/>
      <c r="F41" s="636"/>
      <c r="G41" s="637"/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403</v>
      </c>
      <c r="B42" s="640" t="s">
        <v>404</v>
      </c>
      <c r="C42" s="634"/>
      <c r="D42" s="635"/>
      <c r="E42" s="636"/>
      <c r="F42" s="636"/>
      <c r="G42" s="637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05</v>
      </c>
      <c r="B43" s="640" t="s">
        <v>406</v>
      </c>
      <c r="C43" s="634"/>
      <c r="D43" s="635"/>
      <c r="E43" s="636"/>
      <c r="F43" s="636"/>
      <c r="G43" s="637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407</v>
      </c>
      <c r="B44" s="640" t="s">
        <v>408</v>
      </c>
      <c r="C44" s="634"/>
      <c r="D44" s="635"/>
      <c r="E44" s="636"/>
      <c r="F44" s="636"/>
      <c r="G44" s="637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09</v>
      </c>
      <c r="B45" s="640" t="s">
        <v>410</v>
      </c>
      <c r="C45" s="634"/>
      <c r="D45" s="635"/>
      <c r="E45" s="636"/>
      <c r="F45" s="636"/>
      <c r="G45" s="637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11</v>
      </c>
      <c r="B46" s="644" t="s">
        <v>412</v>
      </c>
      <c r="C46" s="634"/>
      <c r="D46" s="635"/>
      <c r="E46" s="636"/>
      <c r="F46" s="636"/>
      <c r="G46" s="637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13</v>
      </c>
      <c r="B47" s="644" t="s">
        <v>414</v>
      </c>
      <c r="C47" s="634"/>
      <c r="D47" s="635"/>
      <c r="E47" s="636"/>
      <c r="F47" s="636"/>
      <c r="G47" s="637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415</v>
      </c>
      <c r="B48" s="644" t="s">
        <v>416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17</v>
      </c>
      <c r="B49" s="644" t="s">
        <v>418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19</v>
      </c>
      <c r="B50" s="646"/>
      <c r="C50" s="647" t="n">
        <f aca="false">SUM(C6:C49)</f>
        <v>2</v>
      </c>
      <c r="D50" s="648" t="n">
        <f aca="false">SUM(D6:D49)</f>
        <v>1</v>
      </c>
      <c r="E50" s="647" t="n">
        <f aca="false">SUM(E6:E49)</f>
        <v>3</v>
      </c>
      <c r="F50" s="647" t="n">
        <f aca="false">SUM(F6:F49)</f>
        <v>2</v>
      </c>
      <c r="G50" s="648" t="n">
        <f aca="false">SUM(G6:G49)</f>
        <v>1</v>
      </c>
      <c r="H50" s="647" t="n">
        <f aca="false">SUM(H6:H49)</f>
        <v>0</v>
      </c>
      <c r="I50" s="648" t="n">
        <f aca="false">SUM(I6:I49)</f>
        <v>0</v>
      </c>
      <c r="J50" s="647" t="n">
        <f aca="false">SUM(J6:J49)</f>
        <v>0</v>
      </c>
      <c r="K50" s="648" t="n">
        <f aca="false">SUM(K6:K49)</f>
        <v>0</v>
      </c>
      <c r="L50" s="647" t="n">
        <f aca="false">SUM(L6:L49)</f>
        <v>2</v>
      </c>
      <c r="M50" s="649" t="n">
        <f aca="false">SUM(M6:M49)</f>
        <v>1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20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 t="s">
        <v>421</v>
      </c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22</v>
      </c>
    </row>
    <row r="202" customFormat="false" ht="11.25" hidden="false" customHeight="false" outlineLevel="0" collapsed="false">
      <c r="A202" s="610" t="s">
        <v>423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24</v>
      </c>
    </row>
    <row r="205" customFormat="false" ht="12.75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omenico</cp:lastModifiedBy>
  <cp:lastPrinted>2014-05-12T08:00:48Z</cp:lastPrinted>
  <dcterms:modified xsi:type="dcterms:W3CDTF">2014-05-12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